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PLAN. ORÇAMENTÁRIA" sheetId="1" state="visible" r:id="rId2"/>
  </sheets>
  <definedNames>
    <definedName function="false" hidden="false" localSheetId="0" name="_xlnm.Print_Area" vbProcedure="false">'PLAN. ORÇAMENTÁRIA'!$A$1:$J$130</definedName>
    <definedName function="false" hidden="false" localSheetId="0" name="_xlnm.Print_Titles" vbProcedure="false">'PLAN. ORÇAMENTÁRIA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5">
  <si>
    <t xml:space="preserve">L A TENÓRIO LEÃO EIRELI EPP</t>
  </si>
  <si>
    <t xml:space="preserve">Rua Flor do Campo nº 2796 – Jardim Primavera – CEP: 68.400-000 - Cametá/PA</t>
  </si>
  <si>
    <t xml:space="preserve">CNPJ nº 12.766.417/0001-49</t>
  </si>
  <si>
    <t xml:space="preserve">OBRA: REFORMA E ADEQUAÇÃO DA ESCOLA M. E. F. JERÔNIMO MILHOMEN TAVARES NA SEDE DO MUNICÍPIO DE OEIRAS DO PARÁ, TODA EM ESTRUTURA EM CONCRETO ARMADO E FECHAMENTO EM ALVENARIA, CONSTITUÍDA COM 23 (VINTE E TRÊS) SALAS DE AULA, SECRETARIA, SALA DO PROINFO, SALA DOS PROFESSORES, SALA DA COORD. PEDAGÓGICA, SALA DE LEITURA, CIRCULAÇÕES, BANHEIROS COLETIVOS, COZINHA, DEPÓSITOS, REFEITÓRIOS, ALMOXARIFADO E PALCO EM MADEIRA.</t>
  </si>
  <si>
    <r>
      <rPr>
        <b val="true"/>
        <sz val="10"/>
        <rFont val="Arial"/>
        <family val="2"/>
      </rPr>
      <t xml:space="preserve">ESTABELECIMENTO:</t>
    </r>
    <r>
      <rPr>
        <sz val="9"/>
        <rFont val="Arial"/>
        <family val="2"/>
      </rPr>
      <t xml:space="preserve"> </t>
    </r>
    <r>
      <rPr>
        <sz val="10"/>
        <rFont val="Arial"/>
        <family val="2"/>
      </rPr>
      <t xml:space="preserve">ESCOLA M. E. F. JERÔNIMO MILHOMEN TAVARES</t>
    </r>
  </si>
  <si>
    <r>
      <rPr>
        <b val="true"/>
        <sz val="10"/>
        <rFont val="Arial"/>
        <family val="2"/>
      </rPr>
      <t xml:space="preserve">MUNICÍPIO: </t>
    </r>
    <r>
      <rPr>
        <sz val="10"/>
        <rFont val="Arial"/>
        <family val="2"/>
      </rPr>
      <t xml:space="preserve">OEIRAS DO PARÁ/PA</t>
    </r>
  </si>
  <si>
    <r>
      <rPr>
        <b val="true"/>
        <sz val="10"/>
        <rFont val="Arial"/>
        <family val="2"/>
      </rPr>
      <t xml:space="preserve">ENDEREÇO: </t>
    </r>
    <r>
      <rPr>
        <sz val="10"/>
        <rFont val="Arial"/>
        <family val="2"/>
      </rPr>
      <t xml:space="preserve">RUA HONÓRIO BASTOS S/N – B. SANTA MARIA - OEIRAS DO PARÁ</t>
    </r>
  </si>
  <si>
    <t xml:space="preserve">FONTE: Planilhas de Serviços, SINAPI OUT/2021 E SEDOP SET/2021, Sem BDI e Com Desoneração</t>
  </si>
  <si>
    <t xml:space="preserve">TOMADA DE PREÇO Nº 2/2021-00003 -CPL/PMOP</t>
  </si>
  <si>
    <t xml:space="preserve">PLANILHA ORÇAMENTÁRIA</t>
  </si>
  <si>
    <t xml:space="preserve">VALOR DA OBRA R$</t>
  </si>
  <si>
    <t xml:space="preserve">DATA: 17/01/2022</t>
  </si>
  <si>
    <t xml:space="preserve">BDI=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VALOR UNIT. S/BDI</t>
  </si>
  <si>
    <t xml:space="preserve">VALOR UNIT. C/BDI</t>
  </si>
  <si>
    <t xml:space="preserve">TOTAL PARCIAL</t>
  </si>
  <si>
    <t xml:space="preserve">TOTAL DO ITEM</t>
  </si>
  <si>
    <t xml:space="preserve">SERVIÇOS PRELIMINARES/TÉCNICOS</t>
  </si>
  <si>
    <t xml:space="preserve">1.1</t>
  </si>
  <si>
    <t xml:space="preserve">INICIAIS/DEMOLIÇÕES/RETIRADAS</t>
  </si>
  <si>
    <t xml:space="preserve">1.1.1</t>
  </si>
  <si>
    <t xml:space="preserve">011340</t>
  </si>
  <si>
    <t xml:space="preserve">SEDOP</t>
  </si>
  <si>
    <t xml:space="preserve">Placas de Identificação da Obra 2,20 m  x  1,20 m, em lona com plotagem de gráfica</t>
  </si>
  <si>
    <t xml:space="preserve">m²</t>
  </si>
  <si>
    <t xml:space="preserve">1.1.2</t>
  </si>
  <si>
    <t xml:space="preserve">021534</t>
  </si>
  <si>
    <t xml:space="preserve">Retirada de forro em PVC, incl. Barroteamento</t>
  </si>
  <si>
    <t xml:space="preserve">1.1.3</t>
  </si>
  <si>
    <t xml:space="preserve">020235</t>
  </si>
  <si>
    <t xml:space="preserve">Retirada de piso ceramico deteriorados (nas dependências internas das salas de aula (Blocos A B e C), administrativo (recepção), cozinhas, almoxarifados e depósito)</t>
  </si>
  <si>
    <t xml:space="preserve">1.1.4</t>
  </si>
  <si>
    <t xml:space="preserve">020020</t>
  </si>
  <si>
    <t xml:space="preserve">Demolição da estrutura em madeira da cobertura</t>
  </si>
  <si>
    <t xml:space="preserve">1.1.5</t>
  </si>
  <si>
    <t xml:space="preserve">020307</t>
  </si>
  <si>
    <t xml:space="preserve">Retirada de telhas de barro</t>
  </si>
  <si>
    <t xml:space="preserve">1.1.6</t>
  </si>
  <si>
    <t xml:space="preserve">020024</t>
  </si>
  <si>
    <t xml:space="preserve">Retirada de telhas fibrocimento sem aproveitamento</t>
  </si>
  <si>
    <t xml:space="preserve">Subtotal item 01</t>
  </si>
  <si>
    <t xml:space="preserve">MOVIMENTO DE TERRAS</t>
  </si>
  <si>
    <t xml:space="preserve">2.1</t>
  </si>
  <si>
    <t xml:space="preserve">ESCAVAÇÃO/ATERRO</t>
  </si>
  <si>
    <t xml:space="preserve">2.1.1</t>
  </si>
  <si>
    <t xml:space="preserve">030010</t>
  </si>
  <si>
    <t xml:space="preserve">Escavação manual com profundidade de até 1,50 m.</t>
  </si>
  <si>
    <t xml:space="preserve">m³</t>
  </si>
  <si>
    <t xml:space="preserve">Subtotal item 02</t>
  </si>
  <si>
    <t xml:space="preserve">INFRAESTRUTURA</t>
  </si>
  <si>
    <t xml:space="preserve">3.1</t>
  </si>
  <si>
    <t xml:space="preserve">SAPATAS</t>
  </si>
  <si>
    <t xml:space="preserve">3.1.1</t>
  </si>
  <si>
    <t xml:space="preserve">040283</t>
  </si>
  <si>
    <t xml:space="preserve">Bloco em concreto armado p/ fundaçao (incl. forma)</t>
  </si>
  <si>
    <t xml:space="preserve">3.2</t>
  </si>
  <si>
    <t xml:space="preserve">BALDRAME</t>
  </si>
  <si>
    <t xml:space="preserve">3.2.1</t>
  </si>
  <si>
    <t xml:space="preserve">040284</t>
  </si>
  <si>
    <t xml:space="preserve">Baldrame em concreto armado c/ cinta de amarração</t>
  </si>
  <si>
    <t xml:space="preserve">Subtotal item 03</t>
  </si>
  <si>
    <t xml:space="preserve">SUPERESTRUTURA</t>
  </si>
  <si>
    <t xml:space="preserve">4.1</t>
  </si>
  <si>
    <t xml:space="preserve">ESTRUTURA EM CONCRETO ARMADO</t>
  </si>
  <si>
    <t xml:space="preserve">4.1.1</t>
  </si>
  <si>
    <t xml:space="preserve">050729</t>
  </si>
  <si>
    <t xml:space="preserve">Concreto armado fck=20MPA para pilares e vigas superiores e laje(palco) c/ forma mad. Branca (incluindo construção de palco em concreto armado)</t>
  </si>
  <si>
    <t xml:space="preserve">Subtotal item 04</t>
  </si>
  <si>
    <t xml:space="preserve">PAVIMENTAÇÃO</t>
  </si>
  <si>
    <t xml:space="preserve">5.1</t>
  </si>
  <si>
    <t xml:space="preserve">CIMENTADO/CERÂMICO</t>
  </si>
  <si>
    <t xml:space="preserve">5.1.1</t>
  </si>
  <si>
    <t xml:space="preserve">Piso de alta resistência e=8mm c/ resina incl. camada regularizadora (nos Blocos A, B, C, cozinhas e banheiro coletivo infantil)</t>
  </si>
  <si>
    <t xml:space="preserve">5.1.2</t>
  </si>
  <si>
    <t xml:space="preserve">Rodapé de alta resistência (incl. polimento) h=8cm</t>
  </si>
  <si>
    <t xml:space="preserve">m</t>
  </si>
  <si>
    <t xml:space="preserve">5.1.3</t>
  </si>
  <si>
    <t xml:space="preserve">Calçada (incl.alicerce, baldrame e concreto c/ junta seca)</t>
  </si>
  <si>
    <t xml:space="preserve">5.1.4</t>
  </si>
  <si>
    <t xml:space="preserve">Camada regularizadora no traço 1:4 (recuperação de calçadas)</t>
  </si>
  <si>
    <t xml:space="preserve">Subtotal item 05</t>
  </si>
  <si>
    <t xml:space="preserve">ESQUADRIAS</t>
  </si>
  <si>
    <t xml:space="preserve">6.1</t>
  </si>
  <si>
    <t xml:space="preserve">MADEIRA/METAL</t>
  </si>
  <si>
    <t xml:space="preserve">6.1.1</t>
  </si>
  <si>
    <t xml:space="preserve">091512</t>
  </si>
  <si>
    <t xml:space="preserve">Esquadria de correr em vidro temperado de 8mm - 1,70x0,50m: 15 und (bloco antigo Chapeuzinho Vermelho)</t>
  </si>
  <si>
    <t xml:space="preserve">6.1.2</t>
  </si>
  <si>
    <t xml:space="preserve">Esquadria de correr em vidro temperado de 8mm (2 unid. de 1,95x0,70m e 1 unid. de 1,95x1,00m ) (sala dos Professores e Coord. Pedag.)</t>
  </si>
  <si>
    <t xml:space="preserve">6.1.3</t>
  </si>
  <si>
    <t xml:space="preserve">100684</t>
  </si>
  <si>
    <t xml:space="preserve">Ferragens p/ janela de correr</t>
  </si>
  <si>
    <t xml:space="preserve">cj</t>
  </si>
  <si>
    <t xml:space="preserve">6.1.4</t>
  </si>
  <si>
    <t xml:space="preserve">090064</t>
  </si>
  <si>
    <t xml:space="preserve">Recuperação de Esquadrias mad. 3cm c/ caixilho</t>
  </si>
  <si>
    <t xml:space="preserve">Subtotal item 06</t>
  </si>
  <si>
    <t xml:space="preserve">REVESTIMENTO</t>
  </si>
  <si>
    <t xml:space="preserve">7.1</t>
  </si>
  <si>
    <t xml:space="preserve">MASSA/CERÂMICO</t>
  </si>
  <si>
    <t xml:space="preserve">7.1.1</t>
  </si>
  <si>
    <t xml:space="preserve">SINAPI</t>
  </si>
  <si>
    <t xml:space="preserve">Emboço, para recebimento de cerâmica, em argamassa Traço 1:2:8, preparo manual, aplicado manualmente em faces internas de paredes, para ambiente com área maior que 10m², espessura de 20mm, com taliscas. AF_06/2014
</t>
  </si>
  <si>
    <t xml:space="preserve">7.1.2</t>
  </si>
  <si>
    <t xml:space="preserve">110581</t>
  </si>
  <si>
    <t xml:space="preserve">Revestimento Cerâmico p/ paredes internas, Padrão Médio, a meia altura das paredes (nas faces internas das paredes do banheiros coletivos, cozinhas e bancadas.)</t>
  </si>
  <si>
    <t xml:space="preserve">Subtotal item 07</t>
  </si>
  <si>
    <t xml:space="preserve">COBERTURA</t>
  </si>
  <si>
    <t xml:space="preserve">8.1</t>
  </si>
  <si>
    <t xml:space="preserve">ESTRUTURA E TELHAMENTO</t>
  </si>
  <si>
    <t xml:space="preserve">8.1.1</t>
  </si>
  <si>
    <t xml:space="preserve">Retirada e Recolocação de Telha cerâmica capa-canal (retelhamento c/ limpeza geral e reposição), com mais de duas águas, incluso o içamento e reposição. AF_07/2019</t>
  </si>
  <si>
    <t xml:space="preserve">8.1.2</t>
  </si>
  <si>
    <t xml:space="preserve">Telhamento com telha cerâmica capa-canal, tipo Plan, com até 2 águas, incluso transporte vertical. </t>
  </si>
  <si>
    <t xml:space="preserve">8.1.3</t>
  </si>
  <si>
    <t xml:space="preserve">Retirada e Recolocação de ripa de telhados de até duas águas com telhas cerâmica capa-canal, inclusive transporte vertical</t>
  </si>
  <si>
    <t xml:space="preserve">8.1.4</t>
  </si>
  <si>
    <t xml:space="preserve">Retirada e Recolocação de caibro de telhados de até duas águas com telhas cerâmica capa-canal, inclusive transporte vertical</t>
  </si>
  <si>
    <t xml:space="preserve">8.1.5</t>
  </si>
  <si>
    <t xml:space="preserve">94221</t>
  </si>
  <si>
    <t xml:space="preserve">Cumeeira para telha cerâmica emboçada com argamassa Traço 1:2:9 (cimento, cal e areia), para telhados de até duas águas incluso transporte vertical</t>
  </si>
  <si>
    <t xml:space="preserve">Subtotal item 08</t>
  </si>
  <si>
    <t xml:space="preserve">FORRO</t>
  </si>
  <si>
    <t xml:space="preserve">9.1</t>
  </si>
  <si>
    <t xml:space="preserve">FORRO PVC</t>
  </si>
  <si>
    <t xml:space="preserve">9.1.1</t>
  </si>
  <si>
    <t xml:space="preserve">Forro em réguas de PVC, liso, para ambientes residenciais, inclusive estrutura de fixação. AF_05/2017_P</t>
  </si>
  <si>
    <t xml:space="preserve">Subtotal item 09</t>
  </si>
  <si>
    <t xml:space="preserve">INSTALAÇÕES ELÉTRICAS</t>
  </si>
  <si>
    <t xml:space="preserve">10.1</t>
  </si>
  <si>
    <t xml:space="preserve">ELÉTRICA</t>
  </si>
  <si>
    <t xml:space="preserve">10.1.1</t>
  </si>
  <si>
    <t xml:space="preserve">Revisão de pontos de luz</t>
  </si>
  <si>
    <t xml:space="preserve">und</t>
  </si>
  <si>
    <t xml:space="preserve">10.1.2</t>
  </si>
  <si>
    <t xml:space="preserve">Interruptor 1 tecla paralelo (s/fiaçao)</t>
  </si>
  <si>
    <t xml:space="preserve">10.1.3</t>
  </si>
  <si>
    <t xml:space="preserve">Interruptor 2 teclas +Tomada 2P +T (s/fiação)</t>
  </si>
  <si>
    <t xml:space="preserve">10.1.4</t>
  </si>
  <si>
    <t xml:space="preserve">Tomada 2P+T 10A (s/fiaçao)</t>
  </si>
  <si>
    <t xml:space="preserve">10.1.5</t>
  </si>
  <si>
    <t xml:space="preserve">Luminária p/ lâmp PLL de embutir</t>
  </si>
  <si>
    <t xml:space="preserve">10.1.6</t>
  </si>
  <si>
    <t xml:space="preserve">Lâmpada fluorescente com reator acoplado (PLL)48W -127V/220V</t>
  </si>
  <si>
    <t xml:space="preserve">Subtotal item 10</t>
  </si>
  <si>
    <t xml:space="preserve">PINTURA</t>
  </si>
  <si>
    <t xml:space="preserve">11.1</t>
  </si>
  <si>
    <t xml:space="preserve">ACRÍLICA/ESMALTE</t>
  </si>
  <si>
    <t xml:space="preserve">11.1.1</t>
  </si>
  <si>
    <t xml:space="preserve">Esmalte Sintético na cor TABACO sobre esquadrias de madeira com duas demãos sem massa, incluindo selador</t>
  </si>
  <si>
    <t xml:space="preserve">11.1.2</t>
  </si>
  <si>
    <t xml:space="preserve">Acrílica semi-brilho c/ massa e selador - externa na cor VERDE FOLHA h=80cm</t>
  </si>
  <si>
    <t xml:space="preserve">11.1.3</t>
  </si>
  <si>
    <t xml:space="preserve">Acrílica semi-brilho c/ massa e selador - interna na cor MARFIM</t>
  </si>
  <si>
    <t xml:space="preserve">11.1.4</t>
  </si>
  <si>
    <t xml:space="preserve">PVA interna sobre estrutura de madeira aparente de cobertura sem superf. Preparada, na cor cinza claro </t>
  </si>
  <si>
    <t xml:space="preserve">11.1.5</t>
  </si>
  <si>
    <t xml:space="preserve">Acrílica para piso de concreto (Pátios, Palco, Calçadas cobertas e bicicletário)</t>
  </si>
  <si>
    <t xml:space="preserve">Subtotal item 11</t>
  </si>
  <si>
    <t xml:space="preserve">INSTALAÇÕES HIDROSSANITÁRIAS</t>
  </si>
  <si>
    <t xml:space="preserve">12.1</t>
  </si>
  <si>
    <t xml:space="preserve">TUBOS/CONEXÕES/APARELHOS</t>
  </si>
  <si>
    <t xml:space="preserve">12.1.1</t>
  </si>
  <si>
    <t xml:space="preserve">Revisão de Ponto de agua (incl. tubos e conexoes)</t>
  </si>
  <si>
    <t xml:space="preserve">12.1.2</t>
  </si>
  <si>
    <t xml:space="preserve">Revisão de Ponto de esgoto (incl. tubos, conexoes,cx. e ralos)</t>
  </si>
  <si>
    <t xml:space="preserve">12.1.3</t>
  </si>
  <si>
    <t xml:space="preserve">Pia 02 cuba em aço inox c/torn.,sifao e valv.(1,50m), (reaproveitamento)</t>
  </si>
  <si>
    <t xml:space="preserve">12.1.4</t>
  </si>
  <si>
    <t xml:space="preserve">Saboneteira plástica tipo dispenser para sabonete líquido com reservatório 800 a 1500 ml, incluso fixação.</t>
  </si>
  <si>
    <t xml:space="preserve">12.1.5</t>
  </si>
  <si>
    <t xml:space="preserve">Vaso sanitário infantil louça branca</t>
  </si>
  <si>
    <t xml:space="preserve">12.1.6</t>
  </si>
  <si>
    <t xml:space="preserve">Vaso sanitário sifonado com caixa acoplada louça branca, padrão médio, incluso engate flexível de metal cromado, 1/2"x40cm - fornecimento e instalação</t>
  </si>
  <si>
    <t xml:space="preserve">12.1.7</t>
  </si>
  <si>
    <t xml:space="preserve">Assento sanitário infantil - fornecimento e instalação</t>
  </si>
  <si>
    <t xml:space="preserve">12.1.8</t>
  </si>
  <si>
    <t xml:space="preserve">Assento sanitário convencional - fornecimento e instalação</t>
  </si>
  <si>
    <t xml:space="preserve">12.1.9</t>
  </si>
  <si>
    <t xml:space="preserve">Cuba de embutir oval em louça branca, 35x50 cm ou equivalente, incluso válvula e sifão tipo garrafa em metal cromado - fornecimento e instalação</t>
  </si>
  <si>
    <t xml:space="preserve">12.1.10</t>
  </si>
  <si>
    <t xml:space="preserve">Bancada em granito cinza andorinha de 3cm de espessura, dim 1,50x0,60m, com testeira 7 cm, com instalação de 2 cubas, polido.</t>
  </si>
  <si>
    <t xml:space="preserve">12.1.11</t>
  </si>
  <si>
    <t xml:space="preserve">Torneira de metal cromada de 1/2" ou 3/4" p/ lavatório</t>
  </si>
  <si>
    <t xml:space="preserve">12.1.12</t>
  </si>
  <si>
    <t xml:space="preserve">Torneira de metal cromada bica móvel p/ pia/tanque</t>
  </si>
  <si>
    <t xml:space="preserve">12.1.13</t>
  </si>
  <si>
    <t xml:space="preserve">Torre p/ caixa d'agua h=5.0m (Concreto armado) base 2.00x2.00m, incluso instalações dos reservatório</t>
  </si>
  <si>
    <t xml:space="preserve">Subtotal item 12</t>
  </si>
  <si>
    <t xml:space="preserve">SERVIÇOS FINAIS E COMPLEMENTARES</t>
  </si>
  <si>
    <t xml:space="preserve">13.1</t>
  </si>
  <si>
    <t xml:space="preserve">DIVERSOS</t>
  </si>
  <si>
    <t xml:space="preserve">13.1.1</t>
  </si>
  <si>
    <t xml:space="preserve">Espelho de cristal (1,00x0,60m) com moldura em alumínio</t>
  </si>
  <si>
    <t xml:space="preserve">13.1.2</t>
  </si>
  <si>
    <t xml:space="preserve">Condutor em PVC rigido soldavel - 100mm (p/ calha)</t>
  </si>
  <si>
    <t xml:space="preserve">13.1.3</t>
  </si>
  <si>
    <t xml:space="preserve">Escada de marinheiro c/ proteçao</t>
  </si>
  <si>
    <t xml:space="preserve">13.1.4</t>
  </si>
  <si>
    <t xml:space="preserve">060046</t>
  </si>
  <si>
    <t xml:space="preserve">Alvenaria tijolo de barro a cutelo, fechamento de empena</t>
  </si>
  <si>
    <t xml:space="preserve">13.1.5</t>
  </si>
  <si>
    <t xml:space="preserve">Calha de beiral, semicircular de PVC, diâmetro 125mm, incluindo cabeceiras, emendas, bocais, suportes e vedações, excluindo condutores, incluso transporte vertical.</t>
  </si>
  <si>
    <t xml:space="preserve">13.1.6</t>
  </si>
  <si>
    <t xml:space="preserve">Limpeza geral e entrega da obra</t>
  </si>
  <si>
    <t xml:space="preserve">Subtotal item 13</t>
  </si>
  <si>
    <t xml:space="preserve">VALOR TOTAL C/ BDI</t>
  </si>
  <si>
    <r>
      <rPr>
        <b val="true"/>
        <sz val="12"/>
        <rFont val="Arial"/>
        <family val="2"/>
      </rPr>
      <t xml:space="preserve">VALOR TOTAL POR EXTENSO: R$ 669.532,00 </t>
    </r>
    <r>
      <rPr>
        <sz val="12"/>
        <rFont val="Arial"/>
        <family val="2"/>
      </rPr>
      <t xml:space="preserve">(SEISCENTOS E SESSENTA E NOVE MIL E QUINHENTOS E TRINTA E DOIS REAIS)</t>
    </r>
  </si>
  <si>
    <r>
      <rPr>
        <b val="true"/>
        <sz val="9"/>
        <rFont val="Arial"/>
        <family val="2"/>
      </rPr>
      <t xml:space="preserve">SANDRO EBERT ALBERNAZ ESQUERDO
</t>
    </r>
    <r>
      <rPr>
        <sz val="9"/>
        <rFont val="Arial"/>
        <family val="2"/>
      </rPr>
      <t xml:space="preserve">Eng. Civil - CREA: 151271652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#,##0.00"/>
    <numFmt numFmtId="169" formatCode="0.0%"/>
    <numFmt numFmtId="170" formatCode="#,##0.00;[RED]#,##0.00"/>
    <numFmt numFmtId="171" formatCode="_(&quot;R$ &quot;* #,##0.00_);_(&quot;R$ &quot;* \(#,##0.00\);_(&quot;R$ &quot;* \-??_);_(@_)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Cambria"/>
      <family val="1"/>
    </font>
    <font>
      <b val="true"/>
      <sz val="10"/>
      <name val="Cambria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0000FF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3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3" xfId="20"/>
    <cellStyle name="Moeda 2" xfId="21"/>
    <cellStyle name="Normal 10" xfId="22"/>
    <cellStyle name="Normal 2" xfId="23"/>
    <cellStyle name="Normal 7" xfId="24"/>
    <cellStyle name="Porcentagem 2" xfId="25"/>
    <cellStyle name="Vírgul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42"/>
    <col collapsed="false" customWidth="true" hidden="false" outlineLevel="0" max="3" min="3" style="1" width="10.85"/>
    <col collapsed="false" customWidth="true" hidden="false" outlineLevel="0" max="4" min="4" style="1" width="52.41"/>
    <col collapsed="false" customWidth="true" hidden="false" outlineLevel="0" max="5" min="5" style="1" width="6.85"/>
    <col collapsed="false" customWidth="true" hidden="false" outlineLevel="0" max="6" min="6" style="1" width="9.7"/>
    <col collapsed="false" customWidth="true" hidden="false" outlineLevel="0" max="7" min="7" style="1" width="11.85"/>
    <col collapsed="false" customWidth="true" hidden="false" outlineLevel="0" max="8" min="8" style="2" width="12.14"/>
    <col collapsed="false" customWidth="true" hidden="false" outlineLevel="0" max="9" min="9" style="2" width="13.99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51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1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1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9.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25" hidden="false" customHeight="true" outlineLevel="0" collapsed="false">
      <c r="A12" s="12" t="s">
        <v>10</v>
      </c>
      <c r="B12" s="12"/>
      <c r="C12" s="13"/>
      <c r="D12" s="14" t="n">
        <f aca="false">J126</f>
        <v>669532.004625</v>
      </c>
      <c r="E12" s="15"/>
      <c r="F12" s="16"/>
      <c r="G12" s="17"/>
      <c r="H12" s="18" t="s">
        <v>11</v>
      </c>
      <c r="I12" s="18"/>
      <c r="J12" s="18"/>
    </row>
    <row r="13" customFormat="false" ht="12.75" hidden="false" customHeight="false" outlineLevel="0" collapsed="false">
      <c r="A13" s="19"/>
      <c r="B13" s="20"/>
      <c r="C13" s="20"/>
      <c r="D13" s="9"/>
      <c r="E13" s="20"/>
      <c r="F13" s="21" t="s">
        <v>12</v>
      </c>
      <c r="G13" s="22" t="n">
        <v>0.25</v>
      </c>
      <c r="H13" s="20"/>
      <c r="I13" s="20"/>
      <c r="J13" s="23"/>
    </row>
    <row r="14" customFormat="false" ht="12.75" hidden="false" customHeight="true" outlineLevel="0" collapsed="false">
      <c r="A14" s="24" t="s">
        <v>13</v>
      </c>
      <c r="B14" s="25" t="s">
        <v>14</v>
      </c>
      <c r="C14" s="25" t="s">
        <v>15</v>
      </c>
      <c r="D14" s="25" t="s">
        <v>16</v>
      </c>
      <c r="E14" s="25" t="s">
        <v>17</v>
      </c>
      <c r="F14" s="26" t="s">
        <v>18</v>
      </c>
      <c r="G14" s="26" t="s">
        <v>19</v>
      </c>
      <c r="H14" s="26" t="s">
        <v>20</v>
      </c>
      <c r="I14" s="26" t="s">
        <v>21</v>
      </c>
      <c r="J14" s="27" t="s">
        <v>22</v>
      </c>
    </row>
    <row r="15" customFormat="false" ht="13.5" hidden="false" customHeight="true" outlineLevel="0" collapsed="false">
      <c r="A15" s="24"/>
      <c r="B15" s="25"/>
      <c r="C15" s="25"/>
      <c r="D15" s="25"/>
      <c r="E15" s="25"/>
      <c r="F15" s="26"/>
      <c r="G15" s="26"/>
      <c r="H15" s="26"/>
      <c r="I15" s="26"/>
      <c r="J15" s="27"/>
    </row>
    <row r="16" customFormat="false" ht="11.25" hidden="false" customHeight="true" outlineLevel="0" collapsed="false">
      <c r="A16" s="28"/>
      <c r="B16" s="29"/>
      <c r="C16" s="29"/>
      <c r="D16" s="29"/>
      <c r="E16" s="29"/>
      <c r="F16" s="29"/>
      <c r="G16" s="30"/>
      <c r="H16" s="31"/>
      <c r="I16" s="31"/>
      <c r="J16" s="31"/>
    </row>
    <row r="17" s="40" customFormat="true" ht="15.75" hidden="false" customHeight="true" outlineLevel="0" collapsed="false">
      <c r="A17" s="32" t="n">
        <v>1</v>
      </c>
      <c r="B17" s="33"/>
      <c r="C17" s="33"/>
      <c r="D17" s="34" t="s">
        <v>23</v>
      </c>
      <c r="E17" s="35"/>
      <c r="F17" s="36"/>
      <c r="G17" s="37"/>
      <c r="H17" s="38"/>
      <c r="I17" s="38"/>
      <c r="J17" s="39" t="n">
        <f aca="false">I25</f>
        <v>36544.93</v>
      </c>
    </row>
    <row r="18" s="40" customFormat="true" ht="15.75" hidden="false" customHeight="true" outlineLevel="0" collapsed="false">
      <c r="A18" s="41" t="s">
        <v>24</v>
      </c>
      <c r="B18" s="42"/>
      <c r="C18" s="42"/>
      <c r="D18" s="43" t="s">
        <v>25</v>
      </c>
      <c r="E18" s="44"/>
      <c r="F18" s="45"/>
      <c r="G18" s="46"/>
      <c r="H18" s="46"/>
      <c r="I18" s="47"/>
      <c r="J18" s="48"/>
    </row>
    <row r="19" s="40" customFormat="true" ht="21" hidden="false" customHeight="true" outlineLevel="0" collapsed="false">
      <c r="A19" s="49" t="s">
        <v>26</v>
      </c>
      <c r="B19" s="50" t="s">
        <v>27</v>
      </c>
      <c r="C19" s="51" t="s">
        <v>28</v>
      </c>
      <c r="D19" s="52" t="s">
        <v>29</v>
      </c>
      <c r="E19" s="53" t="s">
        <v>30</v>
      </c>
      <c r="F19" s="54" t="n">
        <v>2.64</v>
      </c>
      <c r="G19" s="55" t="n">
        <v>174.57</v>
      </c>
      <c r="H19" s="55" t="n">
        <f aca="false">G19+(G19*$G$13)</f>
        <v>218.2125</v>
      </c>
      <c r="I19" s="55" t="n">
        <f aca="false">ROUND(F19*H19,2)</f>
        <v>576.08</v>
      </c>
      <c r="J19" s="56"/>
    </row>
    <row r="20" s="40" customFormat="true" ht="17.25" hidden="false" customHeight="true" outlineLevel="0" collapsed="false">
      <c r="A20" s="49" t="s">
        <v>31</v>
      </c>
      <c r="B20" s="50" t="s">
        <v>32</v>
      </c>
      <c r="C20" s="51" t="s">
        <v>28</v>
      </c>
      <c r="D20" s="52" t="s">
        <v>33</v>
      </c>
      <c r="E20" s="53" t="s">
        <v>30</v>
      </c>
      <c r="F20" s="54" t="n">
        <v>787.82</v>
      </c>
      <c r="G20" s="57" t="n">
        <v>5.41</v>
      </c>
      <c r="H20" s="55" t="n">
        <f aca="false">G20+(G20*$G$13)</f>
        <v>6.7625</v>
      </c>
      <c r="I20" s="55" t="n">
        <f aca="false">ROUND(F20*H20,2)</f>
        <v>5327.63</v>
      </c>
      <c r="J20" s="56"/>
    </row>
    <row r="21" s="40" customFormat="true" ht="34.5" hidden="false" customHeight="true" outlineLevel="0" collapsed="false">
      <c r="A21" s="49" t="s">
        <v>34</v>
      </c>
      <c r="B21" s="50" t="s">
        <v>35</v>
      </c>
      <c r="C21" s="51" t="s">
        <v>28</v>
      </c>
      <c r="D21" s="52" t="s">
        <v>36</v>
      </c>
      <c r="E21" s="53" t="s">
        <v>30</v>
      </c>
      <c r="F21" s="54" t="n">
        <v>993.65</v>
      </c>
      <c r="G21" s="57" t="n">
        <v>7.22</v>
      </c>
      <c r="H21" s="55" t="n">
        <f aca="false">G21+(G21*$G$13)</f>
        <v>9.025</v>
      </c>
      <c r="I21" s="55" t="n">
        <f aca="false">ROUND(F21*H21,2)</f>
        <v>8967.69</v>
      </c>
      <c r="J21" s="56"/>
    </row>
    <row r="22" s="40" customFormat="true" ht="18" hidden="false" customHeight="true" outlineLevel="0" collapsed="false">
      <c r="A22" s="49" t="s">
        <v>37</v>
      </c>
      <c r="B22" s="50" t="s">
        <v>38</v>
      </c>
      <c r="C22" s="51" t="s">
        <v>28</v>
      </c>
      <c r="D22" s="52" t="s">
        <v>39</v>
      </c>
      <c r="E22" s="53" t="s">
        <v>30</v>
      </c>
      <c r="F22" s="54" t="n">
        <v>1350.01</v>
      </c>
      <c r="G22" s="57" t="n">
        <v>6.41</v>
      </c>
      <c r="H22" s="55" t="n">
        <f aca="false">G22+(G22*$G$13)</f>
        <v>8.0125</v>
      </c>
      <c r="I22" s="55" t="n">
        <f aca="false">ROUND(F22*H22,2)</f>
        <v>10816.96</v>
      </c>
      <c r="J22" s="56"/>
    </row>
    <row r="23" s="40" customFormat="true" ht="13.5" hidden="false" customHeight="true" outlineLevel="0" collapsed="false">
      <c r="A23" s="49" t="s">
        <v>40</v>
      </c>
      <c r="B23" s="50" t="s">
        <v>41</v>
      </c>
      <c r="C23" s="51" t="s">
        <v>28</v>
      </c>
      <c r="D23" s="52" t="s">
        <v>42</v>
      </c>
      <c r="E23" s="53" t="s">
        <v>30</v>
      </c>
      <c r="F23" s="54" t="n">
        <v>687.47</v>
      </c>
      <c r="G23" s="57" t="n">
        <v>9.01</v>
      </c>
      <c r="H23" s="55" t="n">
        <f aca="false">G23+(G23*$G$13)</f>
        <v>11.2625</v>
      </c>
      <c r="I23" s="55" t="n">
        <f aca="false">ROUND(F23*H23,2)</f>
        <v>7742.63</v>
      </c>
      <c r="J23" s="56"/>
    </row>
    <row r="24" s="40" customFormat="true" ht="15" hidden="false" customHeight="true" outlineLevel="0" collapsed="false">
      <c r="A24" s="49" t="s">
        <v>43</v>
      </c>
      <c r="B24" s="50" t="s">
        <v>44</v>
      </c>
      <c r="C24" s="51" t="s">
        <v>28</v>
      </c>
      <c r="D24" s="52" t="s">
        <v>45</v>
      </c>
      <c r="E24" s="53" t="s">
        <v>30</v>
      </c>
      <c r="F24" s="54" t="n">
        <v>662.54</v>
      </c>
      <c r="G24" s="57" t="n">
        <v>3.76</v>
      </c>
      <c r="H24" s="55" t="n">
        <f aca="false">G24+(G24*$G$13)</f>
        <v>4.7</v>
      </c>
      <c r="I24" s="55" t="n">
        <f aca="false">ROUND(F24*H24,2)</f>
        <v>3113.94</v>
      </c>
      <c r="J24" s="56"/>
    </row>
    <row r="25" s="40" customFormat="true" ht="18.75" hidden="false" customHeight="true" outlineLevel="0" collapsed="false">
      <c r="A25" s="58" t="s">
        <v>46</v>
      </c>
      <c r="B25" s="58"/>
      <c r="C25" s="58"/>
      <c r="D25" s="58"/>
      <c r="E25" s="58"/>
      <c r="F25" s="58"/>
      <c r="G25" s="58"/>
      <c r="H25" s="58"/>
      <c r="I25" s="59" t="n">
        <f aca="false">SUM(I19:I24)</f>
        <v>36544.93</v>
      </c>
      <c r="J25" s="60"/>
    </row>
    <row r="26" s="40" customFormat="true" ht="8.2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</row>
    <row r="27" s="40" customFormat="true" ht="17.25" hidden="false" customHeight="true" outlineLevel="0" collapsed="false">
      <c r="A27" s="32" t="n">
        <v>2</v>
      </c>
      <c r="B27" s="33"/>
      <c r="C27" s="33"/>
      <c r="D27" s="34" t="s">
        <v>47</v>
      </c>
      <c r="E27" s="35"/>
      <c r="F27" s="36"/>
      <c r="G27" s="62"/>
      <c r="H27" s="63"/>
      <c r="I27" s="63"/>
      <c r="J27" s="39" t="n">
        <f aca="false">I30</f>
        <v>666.23</v>
      </c>
    </row>
    <row r="28" s="40" customFormat="true" ht="14.25" hidden="false" customHeight="true" outlineLevel="0" collapsed="false">
      <c r="A28" s="41" t="s">
        <v>48</v>
      </c>
      <c r="B28" s="42"/>
      <c r="C28" s="42"/>
      <c r="D28" s="64" t="s">
        <v>49</v>
      </c>
      <c r="E28" s="65"/>
      <c r="F28" s="45"/>
      <c r="G28" s="66"/>
      <c r="H28" s="46"/>
      <c r="I28" s="47"/>
      <c r="J28" s="67"/>
    </row>
    <row r="29" s="40" customFormat="true" ht="18.75" hidden="false" customHeight="true" outlineLevel="0" collapsed="false">
      <c r="A29" s="49" t="s">
        <v>50</v>
      </c>
      <c r="B29" s="68" t="s">
        <v>51</v>
      </c>
      <c r="C29" s="69" t="s">
        <v>28</v>
      </c>
      <c r="D29" s="70" t="s">
        <v>52</v>
      </c>
      <c r="E29" s="71" t="s">
        <v>53</v>
      </c>
      <c r="F29" s="72" t="n">
        <v>11.09</v>
      </c>
      <c r="G29" s="73" t="n">
        <v>48.06</v>
      </c>
      <c r="H29" s="55" t="n">
        <f aca="false">G29+(G29*$G$13)</f>
        <v>60.075</v>
      </c>
      <c r="I29" s="57" t="n">
        <f aca="false">ROUND(F29*H29,2)</f>
        <v>666.23</v>
      </c>
      <c r="J29" s="74"/>
    </row>
    <row r="30" s="40" customFormat="true" ht="21" hidden="false" customHeight="true" outlineLevel="0" collapsed="false">
      <c r="A30" s="58" t="s">
        <v>54</v>
      </c>
      <c r="B30" s="58"/>
      <c r="C30" s="58"/>
      <c r="D30" s="58"/>
      <c r="E30" s="58"/>
      <c r="F30" s="58"/>
      <c r="G30" s="58"/>
      <c r="H30" s="58"/>
      <c r="I30" s="59" t="n">
        <f aca="false">SUM(I29:I29)</f>
        <v>666.23</v>
      </c>
      <c r="J30" s="74"/>
    </row>
    <row r="31" s="40" customFormat="true" ht="8.25" hidden="false" customHeight="true" outlineLevel="0" collapsed="false">
      <c r="A31" s="49"/>
      <c r="B31" s="75"/>
      <c r="C31" s="75"/>
      <c r="D31" s="75"/>
      <c r="E31" s="75"/>
      <c r="F31" s="75"/>
      <c r="G31" s="75"/>
      <c r="H31" s="75"/>
      <c r="I31" s="75"/>
      <c r="J31" s="76"/>
    </row>
    <row r="32" s="40" customFormat="true" ht="13.5" hidden="false" customHeight="true" outlineLevel="0" collapsed="false">
      <c r="A32" s="32" t="n">
        <v>3</v>
      </c>
      <c r="B32" s="33"/>
      <c r="C32" s="33"/>
      <c r="D32" s="34" t="s">
        <v>55</v>
      </c>
      <c r="E32" s="35"/>
      <c r="F32" s="36"/>
      <c r="G32" s="62"/>
      <c r="H32" s="63"/>
      <c r="I32" s="63"/>
      <c r="J32" s="39" t="n">
        <f aca="false">I37</f>
        <v>28459.23</v>
      </c>
    </row>
    <row r="33" s="40" customFormat="true" ht="15.75" hidden="false" customHeight="true" outlineLevel="0" collapsed="false">
      <c r="A33" s="41" t="s">
        <v>56</v>
      </c>
      <c r="B33" s="42"/>
      <c r="C33" s="42"/>
      <c r="D33" s="64" t="s">
        <v>57</v>
      </c>
      <c r="E33" s="65"/>
      <c r="F33" s="45"/>
      <c r="G33" s="66"/>
      <c r="H33" s="46"/>
      <c r="I33" s="47"/>
      <c r="J33" s="67"/>
    </row>
    <row r="34" s="40" customFormat="true" ht="16.5" hidden="false" customHeight="true" outlineLevel="0" collapsed="false">
      <c r="A34" s="49" t="s">
        <v>58</v>
      </c>
      <c r="B34" s="68" t="s">
        <v>59</v>
      </c>
      <c r="C34" s="69" t="s">
        <v>28</v>
      </c>
      <c r="D34" s="70" t="s">
        <v>60</v>
      </c>
      <c r="E34" s="71" t="s">
        <v>53</v>
      </c>
      <c r="F34" s="72" t="n">
        <v>6.48</v>
      </c>
      <c r="G34" s="73" t="n">
        <v>2754.25</v>
      </c>
      <c r="H34" s="55" t="n">
        <f aca="false">G34+(G34*$G$13)</f>
        <v>3442.8125</v>
      </c>
      <c r="I34" s="57" t="n">
        <f aca="false">ROUND(F34*H34,2)</f>
        <v>22309.43</v>
      </c>
      <c r="J34" s="74"/>
    </row>
    <row r="35" s="40" customFormat="true" ht="15.75" hidden="false" customHeight="true" outlineLevel="0" collapsed="false">
      <c r="A35" s="41" t="s">
        <v>61</v>
      </c>
      <c r="B35" s="42"/>
      <c r="C35" s="42"/>
      <c r="D35" s="64" t="s">
        <v>62</v>
      </c>
      <c r="E35" s="65"/>
      <c r="F35" s="45"/>
      <c r="G35" s="66"/>
      <c r="H35" s="46"/>
      <c r="I35" s="47"/>
      <c r="J35" s="67"/>
    </row>
    <row r="36" s="40" customFormat="true" ht="15.75" hidden="false" customHeight="true" outlineLevel="0" collapsed="false">
      <c r="A36" s="49" t="s">
        <v>63</v>
      </c>
      <c r="B36" s="68" t="s">
        <v>64</v>
      </c>
      <c r="C36" s="69" t="s">
        <v>28</v>
      </c>
      <c r="D36" s="70" t="s">
        <v>65</v>
      </c>
      <c r="E36" s="71" t="s">
        <v>53</v>
      </c>
      <c r="F36" s="72" t="n">
        <v>1.94</v>
      </c>
      <c r="G36" s="73" t="n">
        <v>2536</v>
      </c>
      <c r="H36" s="55" t="n">
        <f aca="false">G36+(G36*$G$13)</f>
        <v>3170</v>
      </c>
      <c r="I36" s="57" t="n">
        <f aca="false">ROUND(F36*H36,2)</f>
        <v>6149.8</v>
      </c>
      <c r="J36" s="74"/>
    </row>
    <row r="37" s="40" customFormat="true" ht="14.25" hidden="false" customHeight="true" outlineLevel="0" collapsed="false">
      <c r="A37" s="58" t="s">
        <v>66</v>
      </c>
      <c r="B37" s="58"/>
      <c r="C37" s="58"/>
      <c r="D37" s="58"/>
      <c r="E37" s="58"/>
      <c r="F37" s="58"/>
      <c r="G37" s="58"/>
      <c r="H37" s="58"/>
      <c r="I37" s="59" t="n">
        <f aca="false">SUM(I34:I36)</f>
        <v>28459.23</v>
      </c>
      <c r="J37" s="74"/>
    </row>
    <row r="38" s="40" customFormat="true" ht="8.25" hidden="false" customHeight="true" outlineLevel="0" collapsed="false">
      <c r="A38" s="49"/>
      <c r="B38" s="75"/>
      <c r="C38" s="75"/>
      <c r="D38" s="75"/>
      <c r="E38" s="75"/>
      <c r="F38" s="75"/>
      <c r="G38" s="75"/>
      <c r="H38" s="75"/>
      <c r="I38" s="75"/>
      <c r="J38" s="76"/>
    </row>
    <row r="39" s="40" customFormat="true" ht="15" hidden="false" customHeight="true" outlineLevel="0" collapsed="false">
      <c r="A39" s="32" t="n">
        <v>4</v>
      </c>
      <c r="B39" s="33"/>
      <c r="C39" s="33"/>
      <c r="D39" s="34" t="s">
        <v>67</v>
      </c>
      <c r="E39" s="35"/>
      <c r="F39" s="36"/>
      <c r="G39" s="62"/>
      <c r="H39" s="63"/>
      <c r="I39" s="63"/>
      <c r="J39" s="39" t="n">
        <f aca="false">I42</f>
        <v>30604.76</v>
      </c>
    </row>
    <row r="40" s="40" customFormat="true" ht="15.75" hidden="false" customHeight="true" outlineLevel="0" collapsed="false">
      <c r="A40" s="41" t="s">
        <v>68</v>
      </c>
      <c r="B40" s="42"/>
      <c r="C40" s="42"/>
      <c r="D40" s="64" t="s">
        <v>69</v>
      </c>
      <c r="E40" s="65"/>
      <c r="F40" s="45"/>
      <c r="G40" s="66"/>
      <c r="H40" s="46"/>
      <c r="I40" s="47"/>
      <c r="J40" s="67"/>
    </row>
    <row r="41" s="40" customFormat="true" ht="33.75" hidden="false" customHeight="true" outlineLevel="0" collapsed="false">
      <c r="A41" s="49" t="s">
        <v>70</v>
      </c>
      <c r="B41" s="68" t="s">
        <v>71</v>
      </c>
      <c r="C41" s="69" t="s">
        <v>28</v>
      </c>
      <c r="D41" s="70" t="s">
        <v>72</v>
      </c>
      <c r="E41" s="71" t="s">
        <v>53</v>
      </c>
      <c r="F41" s="72" t="n">
        <v>8.04</v>
      </c>
      <c r="G41" s="73" t="n">
        <v>3045.25</v>
      </c>
      <c r="H41" s="55" t="n">
        <f aca="false">G41+(G41*$G$13)</f>
        <v>3806.5625</v>
      </c>
      <c r="I41" s="57" t="n">
        <f aca="false">ROUND(F41*H41,2)</f>
        <v>30604.76</v>
      </c>
      <c r="J41" s="74"/>
    </row>
    <row r="42" s="40" customFormat="true" ht="15.75" hidden="false" customHeight="true" outlineLevel="0" collapsed="false">
      <c r="A42" s="58" t="s">
        <v>73</v>
      </c>
      <c r="B42" s="58"/>
      <c r="C42" s="58"/>
      <c r="D42" s="58"/>
      <c r="E42" s="58"/>
      <c r="F42" s="58"/>
      <c r="G42" s="58"/>
      <c r="H42" s="58"/>
      <c r="I42" s="59" t="n">
        <f aca="false">SUM(I41:I41)</f>
        <v>30604.76</v>
      </c>
      <c r="J42" s="74"/>
    </row>
    <row r="43" s="40" customFormat="true" ht="8.25" hidden="false" customHeight="true" outlineLevel="0" collapsed="false">
      <c r="A43" s="49"/>
      <c r="B43" s="75"/>
      <c r="C43" s="75"/>
      <c r="D43" s="75"/>
      <c r="E43" s="75"/>
      <c r="F43" s="75"/>
      <c r="G43" s="75"/>
      <c r="H43" s="75"/>
      <c r="I43" s="75"/>
      <c r="J43" s="76"/>
    </row>
    <row r="44" s="40" customFormat="true" ht="14.25" hidden="false" customHeight="true" outlineLevel="0" collapsed="false">
      <c r="A44" s="32" t="n">
        <v>5</v>
      </c>
      <c r="B44" s="33"/>
      <c r="C44" s="33"/>
      <c r="D44" s="34" t="s">
        <v>74</v>
      </c>
      <c r="E44" s="35"/>
      <c r="F44" s="36"/>
      <c r="G44" s="62"/>
      <c r="H44" s="63"/>
      <c r="I44" s="63"/>
      <c r="J44" s="39" t="n">
        <f aca="false">I50</f>
        <v>145707.98</v>
      </c>
    </row>
    <row r="45" s="40" customFormat="true" ht="12" hidden="false" customHeight="false" outlineLevel="0" collapsed="false">
      <c r="A45" s="41" t="s">
        <v>75</v>
      </c>
      <c r="B45" s="42"/>
      <c r="C45" s="42"/>
      <c r="D45" s="64" t="s">
        <v>76</v>
      </c>
      <c r="E45" s="65"/>
      <c r="F45" s="45"/>
      <c r="G45" s="66"/>
      <c r="H45" s="46"/>
      <c r="I45" s="47"/>
      <c r="J45" s="67"/>
    </row>
    <row r="46" s="40" customFormat="true" ht="36" hidden="false" customHeight="false" outlineLevel="0" collapsed="false">
      <c r="A46" s="49" t="s">
        <v>77</v>
      </c>
      <c r="B46" s="69" t="n">
        <v>130626</v>
      </c>
      <c r="C46" s="69" t="s">
        <v>28</v>
      </c>
      <c r="D46" s="70" t="s">
        <v>78</v>
      </c>
      <c r="E46" s="71" t="s">
        <v>30</v>
      </c>
      <c r="F46" s="72" t="n">
        <v>993.65</v>
      </c>
      <c r="G46" s="73" t="n">
        <v>103.85</v>
      </c>
      <c r="H46" s="55" t="n">
        <f aca="false">G46+(G46*$G$13)</f>
        <v>129.8125</v>
      </c>
      <c r="I46" s="57" t="n">
        <f aca="false">ROUND(F46*H46,2)</f>
        <v>128988.19</v>
      </c>
      <c r="J46" s="74"/>
    </row>
    <row r="47" s="40" customFormat="true" ht="12" hidden="false" customHeight="false" outlineLevel="0" collapsed="false">
      <c r="A47" s="49" t="s">
        <v>79</v>
      </c>
      <c r="B47" s="69" t="n">
        <v>120688</v>
      </c>
      <c r="C47" s="69" t="s">
        <v>28</v>
      </c>
      <c r="D47" s="70" t="s">
        <v>80</v>
      </c>
      <c r="E47" s="71" t="s">
        <v>81</v>
      </c>
      <c r="F47" s="72" t="n">
        <v>217.55</v>
      </c>
      <c r="G47" s="73" t="n">
        <v>10.38</v>
      </c>
      <c r="H47" s="55" t="n">
        <f aca="false">G47+(G47*$G$13)</f>
        <v>12.975</v>
      </c>
      <c r="I47" s="57" t="n">
        <f aca="false">ROUND(F47*H47,2)</f>
        <v>2822.71</v>
      </c>
      <c r="J47" s="74"/>
    </row>
    <row r="48" s="40" customFormat="true" ht="12" hidden="false" customHeight="false" outlineLevel="0" collapsed="false">
      <c r="A48" s="49" t="s">
        <v>82</v>
      </c>
      <c r="B48" s="69" t="n">
        <v>130492</v>
      </c>
      <c r="C48" s="69" t="s">
        <v>28</v>
      </c>
      <c r="D48" s="70" t="s">
        <v>83</v>
      </c>
      <c r="E48" s="71" t="s">
        <v>30</v>
      </c>
      <c r="F48" s="72" t="n">
        <v>71.4</v>
      </c>
      <c r="G48" s="73" t="n">
        <v>99.21</v>
      </c>
      <c r="H48" s="55" t="n">
        <f aca="false">G48+(G48*$G$13)</f>
        <v>124.0125</v>
      </c>
      <c r="I48" s="57" t="n">
        <f aca="false">ROUND(F48*H48,2)</f>
        <v>8854.49</v>
      </c>
      <c r="J48" s="74"/>
    </row>
    <row r="49" s="40" customFormat="true" ht="12" hidden="false" customHeight="false" outlineLevel="0" collapsed="false">
      <c r="A49" s="49" t="s">
        <v>84</v>
      </c>
      <c r="B49" s="69" t="n">
        <v>130110</v>
      </c>
      <c r="C49" s="69" t="s">
        <v>28</v>
      </c>
      <c r="D49" s="70" t="s">
        <v>85</v>
      </c>
      <c r="E49" s="71" t="s">
        <v>30</v>
      </c>
      <c r="F49" s="72" t="n">
        <v>120.6</v>
      </c>
      <c r="G49" s="73" t="n">
        <v>33.45</v>
      </c>
      <c r="H49" s="55" t="n">
        <f aca="false">G49+(G49*$G$13)</f>
        <v>41.8125</v>
      </c>
      <c r="I49" s="57" t="n">
        <f aca="false">ROUND(F49*H49,2)</f>
        <v>5042.59</v>
      </c>
      <c r="J49" s="74"/>
    </row>
    <row r="50" s="40" customFormat="true" ht="17.25" hidden="false" customHeight="true" outlineLevel="0" collapsed="false">
      <c r="A50" s="58" t="s">
        <v>86</v>
      </c>
      <c r="B50" s="58"/>
      <c r="C50" s="58"/>
      <c r="D50" s="58"/>
      <c r="E50" s="58"/>
      <c r="F50" s="58"/>
      <c r="G50" s="58"/>
      <c r="H50" s="58"/>
      <c r="I50" s="59" t="n">
        <f aca="false">SUM(I46:I49)</f>
        <v>145707.98</v>
      </c>
      <c r="J50" s="74"/>
    </row>
    <row r="51" s="40" customFormat="true" ht="6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</row>
    <row r="52" s="40" customFormat="true" ht="15.75" hidden="false" customHeight="true" outlineLevel="0" collapsed="false">
      <c r="A52" s="32" t="n">
        <v>6</v>
      </c>
      <c r="B52" s="33"/>
      <c r="C52" s="77"/>
      <c r="D52" s="78" t="s">
        <v>87</v>
      </c>
      <c r="E52" s="35"/>
      <c r="F52" s="36"/>
      <c r="G52" s="62"/>
      <c r="H52" s="63"/>
      <c r="I52" s="63"/>
      <c r="J52" s="39" t="n">
        <f aca="false">I58</f>
        <v>25872.44</v>
      </c>
    </row>
    <row r="53" s="40" customFormat="true" ht="12.75" hidden="false" customHeight="true" outlineLevel="0" collapsed="false">
      <c r="A53" s="41" t="s">
        <v>88</v>
      </c>
      <c r="B53" s="79"/>
      <c r="C53" s="80"/>
      <c r="D53" s="81" t="s">
        <v>89</v>
      </c>
      <c r="E53" s="44"/>
      <c r="F53" s="45"/>
      <c r="G53" s="46"/>
      <c r="H53" s="82"/>
      <c r="I53" s="83"/>
      <c r="J53" s="67"/>
    </row>
    <row r="54" s="40" customFormat="true" ht="26.25" hidden="false" customHeight="true" outlineLevel="0" collapsed="false">
      <c r="A54" s="49" t="s">
        <v>90</v>
      </c>
      <c r="B54" s="50" t="s">
        <v>91</v>
      </c>
      <c r="C54" s="51" t="s">
        <v>28</v>
      </c>
      <c r="D54" s="84" t="s">
        <v>92</v>
      </c>
      <c r="E54" s="71" t="s">
        <v>30</v>
      </c>
      <c r="F54" s="72" t="n">
        <v>12.75</v>
      </c>
      <c r="G54" s="85" t="n">
        <v>625.24</v>
      </c>
      <c r="H54" s="55" t="n">
        <f aca="false">G54+(G54*$G$13)</f>
        <v>781.55</v>
      </c>
      <c r="I54" s="57" t="n">
        <f aca="false">ROUND(F54*H54,2)</f>
        <v>9964.76</v>
      </c>
      <c r="J54" s="74"/>
    </row>
    <row r="55" s="40" customFormat="true" ht="33" hidden="false" customHeight="true" outlineLevel="0" collapsed="false">
      <c r="A55" s="49" t="s">
        <v>93</v>
      </c>
      <c r="B55" s="50" t="s">
        <v>91</v>
      </c>
      <c r="C55" s="51" t="s">
        <v>28</v>
      </c>
      <c r="D55" s="84" t="s">
        <v>94</v>
      </c>
      <c r="E55" s="71" t="s">
        <v>30</v>
      </c>
      <c r="F55" s="72" t="n">
        <v>4.68</v>
      </c>
      <c r="G55" s="85" t="n">
        <v>625.24</v>
      </c>
      <c r="H55" s="55" t="n">
        <f aca="false">G55+(G55*$G$13)</f>
        <v>781.55</v>
      </c>
      <c r="I55" s="57" t="n">
        <f aca="false">ROUND(F55*H55,2)</f>
        <v>3657.65</v>
      </c>
      <c r="J55" s="74"/>
    </row>
    <row r="56" s="40" customFormat="true" ht="18.75" hidden="false" customHeight="true" outlineLevel="0" collapsed="false">
      <c r="A56" s="49" t="s">
        <v>95</v>
      </c>
      <c r="B56" s="50" t="s">
        <v>96</v>
      </c>
      <c r="C56" s="51" t="s">
        <v>28</v>
      </c>
      <c r="D56" s="84" t="s">
        <v>97</v>
      </c>
      <c r="E56" s="71" t="s">
        <v>98</v>
      </c>
      <c r="F56" s="72" t="n">
        <v>18</v>
      </c>
      <c r="G56" s="85" t="n">
        <v>83.92</v>
      </c>
      <c r="H56" s="55" t="n">
        <f aca="false">G56+(G56*$G$13)</f>
        <v>104.9</v>
      </c>
      <c r="I56" s="57" t="n">
        <f aca="false">ROUND(F56*H56,2)</f>
        <v>1888.2</v>
      </c>
      <c r="J56" s="74"/>
    </row>
    <row r="57" s="40" customFormat="true" ht="18.75" hidden="false" customHeight="true" outlineLevel="0" collapsed="false">
      <c r="A57" s="49" t="s">
        <v>99</v>
      </c>
      <c r="B57" s="50" t="s">
        <v>100</v>
      </c>
      <c r="C57" s="51" t="s">
        <v>28</v>
      </c>
      <c r="D57" s="86" t="s">
        <v>101</v>
      </c>
      <c r="E57" s="71" t="s">
        <v>30</v>
      </c>
      <c r="F57" s="72" t="n">
        <v>23.94</v>
      </c>
      <c r="G57" s="85" t="n">
        <v>346.26</v>
      </c>
      <c r="H57" s="55" t="n">
        <f aca="false">G57+(G57*$G$13)</f>
        <v>432.825</v>
      </c>
      <c r="I57" s="57" t="n">
        <f aca="false">ROUND(F57*H57,2)</f>
        <v>10361.83</v>
      </c>
      <c r="J57" s="74"/>
    </row>
    <row r="58" s="40" customFormat="true" ht="18.75" hidden="false" customHeight="true" outlineLevel="0" collapsed="false">
      <c r="A58" s="58" t="s">
        <v>102</v>
      </c>
      <c r="B58" s="58"/>
      <c r="C58" s="58"/>
      <c r="D58" s="58"/>
      <c r="E58" s="58"/>
      <c r="F58" s="58"/>
      <c r="G58" s="58"/>
      <c r="H58" s="58"/>
      <c r="I58" s="59" t="n">
        <f aca="false">SUM(I54:I57)</f>
        <v>25872.44</v>
      </c>
      <c r="J58" s="85"/>
    </row>
    <row r="59" s="40" customFormat="true" ht="6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  <row r="60" s="40" customFormat="true" ht="15.75" hidden="false" customHeight="true" outlineLevel="0" collapsed="false">
      <c r="A60" s="32" t="n">
        <v>7</v>
      </c>
      <c r="B60" s="33"/>
      <c r="C60" s="77"/>
      <c r="D60" s="78" t="s">
        <v>103</v>
      </c>
      <c r="E60" s="35"/>
      <c r="F60" s="36"/>
      <c r="G60" s="62"/>
      <c r="H60" s="63"/>
      <c r="I60" s="63"/>
      <c r="J60" s="39" t="n">
        <f aca="false">I64</f>
        <v>30264.08</v>
      </c>
    </row>
    <row r="61" s="40" customFormat="true" ht="12.75" hidden="false" customHeight="true" outlineLevel="0" collapsed="false">
      <c r="A61" s="41" t="s">
        <v>104</v>
      </c>
      <c r="B61" s="79"/>
      <c r="C61" s="79"/>
      <c r="D61" s="87" t="s">
        <v>105</v>
      </c>
      <c r="E61" s="44"/>
      <c r="F61" s="45"/>
      <c r="G61" s="46"/>
      <c r="H61" s="82"/>
      <c r="I61" s="83"/>
      <c r="J61" s="67"/>
    </row>
    <row r="62" s="40" customFormat="true" ht="49.5" hidden="false" customHeight="true" outlineLevel="0" collapsed="false">
      <c r="A62" s="49" t="s">
        <v>106</v>
      </c>
      <c r="B62" s="69" t="n">
        <v>87536</v>
      </c>
      <c r="C62" s="88" t="s">
        <v>107</v>
      </c>
      <c r="D62" s="89" t="s">
        <v>108</v>
      </c>
      <c r="E62" s="71" t="s">
        <v>30</v>
      </c>
      <c r="F62" s="72" t="n">
        <v>202.3</v>
      </c>
      <c r="G62" s="73" t="n">
        <v>37.83</v>
      </c>
      <c r="H62" s="55" t="n">
        <f aca="false">G62+(G62*$G$13)</f>
        <v>47.2875</v>
      </c>
      <c r="I62" s="57" t="n">
        <f aca="false">ROUND(F62*H62,2)</f>
        <v>9566.26</v>
      </c>
      <c r="J62" s="74"/>
    </row>
    <row r="63" s="40" customFormat="true" ht="34.5" hidden="false" customHeight="true" outlineLevel="0" collapsed="false">
      <c r="A63" s="49" t="s">
        <v>109</v>
      </c>
      <c r="B63" s="50" t="s">
        <v>110</v>
      </c>
      <c r="C63" s="90" t="s">
        <v>28</v>
      </c>
      <c r="D63" s="91" t="s">
        <v>111</v>
      </c>
      <c r="E63" s="71" t="s">
        <v>30</v>
      </c>
      <c r="F63" s="92" t="n">
        <v>202.3</v>
      </c>
      <c r="G63" s="85" t="n">
        <v>81.85</v>
      </c>
      <c r="H63" s="55" t="n">
        <f aca="false">G63+(G63*$G$13)</f>
        <v>102.3125</v>
      </c>
      <c r="I63" s="57" t="n">
        <f aca="false">ROUND(F63*H63,2)</f>
        <v>20697.82</v>
      </c>
      <c r="J63" s="74"/>
    </row>
    <row r="64" s="40" customFormat="true" ht="18.75" hidden="false" customHeight="true" outlineLevel="0" collapsed="false">
      <c r="A64" s="58" t="s">
        <v>112</v>
      </c>
      <c r="B64" s="58"/>
      <c r="C64" s="58"/>
      <c r="D64" s="58"/>
      <c r="E64" s="58"/>
      <c r="F64" s="58"/>
      <c r="G64" s="58"/>
      <c r="H64" s="58"/>
      <c r="I64" s="59" t="n">
        <f aca="false">SUM(I62:I63)</f>
        <v>30264.08</v>
      </c>
      <c r="J64" s="74"/>
    </row>
    <row r="65" s="40" customFormat="true" ht="6.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s="40" customFormat="true" ht="16.5" hidden="false" customHeight="true" outlineLevel="0" collapsed="false">
      <c r="A66" s="32" t="n">
        <v>8</v>
      </c>
      <c r="B66" s="33"/>
      <c r="C66" s="77"/>
      <c r="D66" s="78" t="s">
        <v>113</v>
      </c>
      <c r="E66" s="35"/>
      <c r="F66" s="36"/>
      <c r="G66" s="62"/>
      <c r="H66" s="63"/>
      <c r="I66" s="63"/>
      <c r="J66" s="39" t="n">
        <f aca="false">I73</f>
        <v>133197.310375</v>
      </c>
    </row>
    <row r="67" s="40" customFormat="true" ht="13.5" hidden="false" customHeight="true" outlineLevel="0" collapsed="false">
      <c r="A67" s="41" t="s">
        <v>114</v>
      </c>
      <c r="B67" s="79"/>
      <c r="C67" s="80"/>
      <c r="D67" s="81" t="s">
        <v>115</v>
      </c>
      <c r="E67" s="44"/>
      <c r="F67" s="45"/>
      <c r="G67" s="46"/>
      <c r="H67" s="82"/>
      <c r="I67" s="83"/>
      <c r="J67" s="67"/>
    </row>
    <row r="68" s="40" customFormat="true" ht="38.25" hidden="false" customHeight="true" outlineLevel="0" collapsed="false">
      <c r="A68" s="49" t="s">
        <v>116</v>
      </c>
      <c r="B68" s="69" t="n">
        <v>100330</v>
      </c>
      <c r="C68" s="69" t="s">
        <v>107</v>
      </c>
      <c r="D68" s="93" t="s">
        <v>117</v>
      </c>
      <c r="E68" s="71" t="s">
        <v>30</v>
      </c>
      <c r="F68" s="72" t="n">
        <v>1138.69</v>
      </c>
      <c r="G68" s="94" t="n">
        <v>13.94</v>
      </c>
      <c r="H68" s="55" t="n">
        <f aca="false">G68+(G68*$G$13)</f>
        <v>17.425</v>
      </c>
      <c r="I68" s="94" t="n">
        <f aca="false">F68*H68</f>
        <v>19841.67325</v>
      </c>
      <c r="J68" s="94"/>
    </row>
    <row r="69" s="40" customFormat="true" ht="27.75" hidden="false" customHeight="true" outlineLevel="0" collapsed="false">
      <c r="A69" s="49" t="s">
        <v>118</v>
      </c>
      <c r="B69" s="69" t="n">
        <v>94445</v>
      </c>
      <c r="C69" s="69" t="s">
        <v>107</v>
      </c>
      <c r="D69" s="93" t="s">
        <v>119</v>
      </c>
      <c r="E69" s="71" t="s">
        <v>30</v>
      </c>
      <c r="F69" s="72" t="n">
        <v>1350.01</v>
      </c>
      <c r="G69" s="94" t="n">
        <v>35.76</v>
      </c>
      <c r="H69" s="55" t="n">
        <f aca="false">G69+(G69*$G$13)</f>
        <v>44.7</v>
      </c>
      <c r="I69" s="94" t="n">
        <f aca="false">F69*H69</f>
        <v>60345.447</v>
      </c>
      <c r="J69" s="94"/>
    </row>
    <row r="70" s="40" customFormat="true" ht="28.5" hidden="false" customHeight="true" outlineLevel="0" collapsed="false">
      <c r="A70" s="49" t="s">
        <v>120</v>
      </c>
      <c r="B70" s="69" t="n">
        <v>100392</v>
      </c>
      <c r="C70" s="69" t="s">
        <v>107</v>
      </c>
      <c r="D70" s="93" t="s">
        <v>121</v>
      </c>
      <c r="E70" s="71" t="s">
        <v>30</v>
      </c>
      <c r="F70" s="72" t="n">
        <v>1350.01</v>
      </c>
      <c r="G70" s="94" t="n">
        <v>12.35</v>
      </c>
      <c r="H70" s="55" t="n">
        <f aca="false">G70+(G70*$G$13)</f>
        <v>15.4375</v>
      </c>
      <c r="I70" s="94" t="n">
        <f aca="false">F70*H70</f>
        <v>20840.779375</v>
      </c>
      <c r="J70" s="94"/>
    </row>
    <row r="71" s="40" customFormat="true" ht="33" hidden="false" customHeight="true" outlineLevel="0" collapsed="false">
      <c r="A71" s="49" t="s">
        <v>122</v>
      </c>
      <c r="B71" s="69" t="n">
        <v>100393</v>
      </c>
      <c r="C71" s="69" t="s">
        <v>107</v>
      </c>
      <c r="D71" s="93" t="s">
        <v>123</v>
      </c>
      <c r="E71" s="71" t="s">
        <v>30</v>
      </c>
      <c r="F71" s="72" t="n">
        <v>1350.01</v>
      </c>
      <c r="G71" s="94" t="n">
        <v>16.06</v>
      </c>
      <c r="H71" s="55" t="n">
        <f aca="false">G71+(G71*$G$13)</f>
        <v>20.075</v>
      </c>
      <c r="I71" s="94" t="n">
        <f aca="false">F71*H71</f>
        <v>27101.45075</v>
      </c>
      <c r="J71" s="94"/>
    </row>
    <row r="72" s="40" customFormat="true" ht="36" hidden="false" customHeight="true" outlineLevel="0" collapsed="false">
      <c r="A72" s="49" t="s">
        <v>124</v>
      </c>
      <c r="B72" s="50" t="s">
        <v>125</v>
      </c>
      <c r="C72" s="69" t="s">
        <v>107</v>
      </c>
      <c r="D72" s="70" t="s">
        <v>126</v>
      </c>
      <c r="E72" s="71" t="s">
        <v>81</v>
      </c>
      <c r="F72" s="95" t="n">
        <v>188.4</v>
      </c>
      <c r="G72" s="96" t="n">
        <v>21.52</v>
      </c>
      <c r="H72" s="55" t="n">
        <f aca="false">G72+(G72*$G$13)</f>
        <v>26.9</v>
      </c>
      <c r="I72" s="94" t="n">
        <f aca="false">F72*H72</f>
        <v>5067.96</v>
      </c>
      <c r="J72" s="96"/>
    </row>
    <row r="73" s="40" customFormat="true" ht="21" hidden="false" customHeight="true" outlineLevel="0" collapsed="false">
      <c r="A73" s="58" t="s">
        <v>127</v>
      </c>
      <c r="B73" s="58"/>
      <c r="C73" s="58"/>
      <c r="D73" s="58"/>
      <c r="E73" s="58"/>
      <c r="F73" s="58"/>
      <c r="G73" s="58"/>
      <c r="H73" s="58"/>
      <c r="I73" s="59" t="n">
        <f aca="false">SUM(I68:I72)</f>
        <v>133197.310375</v>
      </c>
      <c r="J73" s="97"/>
    </row>
    <row r="74" s="40" customFormat="true" ht="8.2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</row>
    <row r="75" s="40" customFormat="true" ht="14.25" hidden="false" customHeight="true" outlineLevel="0" collapsed="false">
      <c r="A75" s="32" t="n">
        <v>9</v>
      </c>
      <c r="B75" s="33"/>
      <c r="C75" s="77"/>
      <c r="D75" s="78" t="s">
        <v>128</v>
      </c>
      <c r="E75" s="35"/>
      <c r="F75" s="36"/>
      <c r="G75" s="62"/>
      <c r="H75" s="63"/>
      <c r="I75" s="63"/>
      <c r="J75" s="39" t="n">
        <f aca="false">I78</f>
        <v>78033.571</v>
      </c>
    </row>
    <row r="76" s="40" customFormat="true" ht="12" hidden="false" customHeight="true" outlineLevel="0" collapsed="false">
      <c r="A76" s="41" t="s">
        <v>129</v>
      </c>
      <c r="B76" s="79"/>
      <c r="C76" s="80"/>
      <c r="D76" s="81" t="s">
        <v>130</v>
      </c>
      <c r="E76" s="44"/>
      <c r="F76" s="45"/>
      <c r="G76" s="46"/>
      <c r="H76" s="82"/>
      <c r="I76" s="83"/>
      <c r="J76" s="67"/>
    </row>
    <row r="77" s="40" customFormat="true" ht="23.25" hidden="false" customHeight="true" outlineLevel="0" collapsed="false">
      <c r="A77" s="49" t="s">
        <v>131</v>
      </c>
      <c r="B77" s="69" t="n">
        <v>96485</v>
      </c>
      <c r="C77" s="69" t="s">
        <v>107</v>
      </c>
      <c r="D77" s="93" t="s">
        <v>132</v>
      </c>
      <c r="E77" s="71" t="s">
        <v>30</v>
      </c>
      <c r="F77" s="72" t="n">
        <v>787.82</v>
      </c>
      <c r="G77" s="94" t="n">
        <v>79.24</v>
      </c>
      <c r="H77" s="55" t="n">
        <f aca="false">G77+(G77*$G$13)</f>
        <v>99.05</v>
      </c>
      <c r="I77" s="96" t="n">
        <f aca="false">F77*H77</f>
        <v>78033.571</v>
      </c>
      <c r="J77" s="96"/>
    </row>
    <row r="78" s="40" customFormat="true" ht="21" hidden="false" customHeight="true" outlineLevel="0" collapsed="false">
      <c r="A78" s="58" t="s">
        <v>133</v>
      </c>
      <c r="B78" s="58"/>
      <c r="C78" s="58"/>
      <c r="D78" s="58"/>
      <c r="E78" s="58"/>
      <c r="F78" s="58"/>
      <c r="G78" s="58"/>
      <c r="H78" s="58"/>
      <c r="I78" s="59" t="n">
        <f aca="false">SUM(I77:I77)</f>
        <v>78033.571</v>
      </c>
      <c r="J78" s="97"/>
    </row>
    <row r="79" s="40" customFormat="true" ht="7.5" hidden="false" customHeight="tru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</row>
    <row r="80" s="40" customFormat="true" ht="16.5" hidden="false" customHeight="true" outlineLevel="0" collapsed="false">
      <c r="A80" s="32" t="n">
        <v>10</v>
      </c>
      <c r="B80" s="33"/>
      <c r="C80" s="77"/>
      <c r="D80" s="78" t="s">
        <v>134</v>
      </c>
      <c r="E80" s="35"/>
      <c r="F80" s="36"/>
      <c r="G80" s="62"/>
      <c r="H80" s="63"/>
      <c r="I80" s="63"/>
      <c r="J80" s="39" t="n">
        <f aca="false">I88</f>
        <v>46234.725</v>
      </c>
    </row>
    <row r="81" s="40" customFormat="true" ht="13.5" hidden="false" customHeight="true" outlineLevel="0" collapsed="false">
      <c r="A81" s="41" t="s">
        <v>135</v>
      </c>
      <c r="B81" s="79"/>
      <c r="C81" s="79"/>
      <c r="D81" s="43" t="s">
        <v>136</v>
      </c>
      <c r="E81" s="44"/>
      <c r="F81" s="45"/>
      <c r="G81" s="46"/>
      <c r="H81" s="82"/>
      <c r="I81" s="82"/>
      <c r="J81" s="67"/>
    </row>
    <row r="82" s="40" customFormat="true" ht="17.25" hidden="false" customHeight="true" outlineLevel="0" collapsed="false">
      <c r="A82" s="49" t="s">
        <v>137</v>
      </c>
      <c r="B82" s="99" t="n">
        <v>171491</v>
      </c>
      <c r="C82" s="100" t="s">
        <v>28</v>
      </c>
      <c r="D82" s="70" t="s">
        <v>138</v>
      </c>
      <c r="E82" s="101" t="s">
        <v>139</v>
      </c>
      <c r="F82" s="72" t="n">
        <v>144</v>
      </c>
      <c r="G82" s="94" t="n">
        <v>88.96</v>
      </c>
      <c r="H82" s="55" t="n">
        <f aca="false">G82+(G82*$G$13)</f>
        <v>111.2</v>
      </c>
      <c r="I82" s="96" t="n">
        <f aca="false">F82*H82</f>
        <v>16012.8</v>
      </c>
      <c r="J82" s="96"/>
    </row>
    <row r="83" s="40" customFormat="true" ht="18.75" hidden="false" customHeight="true" outlineLevel="0" collapsed="false">
      <c r="A83" s="49" t="s">
        <v>140</v>
      </c>
      <c r="B83" s="100" t="n">
        <v>170333</v>
      </c>
      <c r="C83" s="100" t="s">
        <v>28</v>
      </c>
      <c r="D83" s="70" t="s">
        <v>141</v>
      </c>
      <c r="E83" s="101" t="s">
        <v>139</v>
      </c>
      <c r="F83" s="72" t="n">
        <v>20</v>
      </c>
      <c r="G83" s="94" t="n">
        <v>18.67</v>
      </c>
      <c r="H83" s="55" t="n">
        <f aca="false">G83+(G83*$G$13)</f>
        <v>23.3375</v>
      </c>
      <c r="I83" s="96" t="n">
        <f aca="false">F83*H83</f>
        <v>466.75</v>
      </c>
      <c r="J83" s="96"/>
    </row>
    <row r="84" s="40" customFormat="true" ht="18.75" hidden="false" customHeight="true" outlineLevel="0" collapsed="false">
      <c r="A84" s="49" t="s">
        <v>142</v>
      </c>
      <c r="B84" s="100" t="n">
        <v>170964</v>
      </c>
      <c r="C84" s="100" t="s">
        <v>28</v>
      </c>
      <c r="D84" s="70" t="s">
        <v>143</v>
      </c>
      <c r="E84" s="101" t="s">
        <v>139</v>
      </c>
      <c r="F84" s="72" t="n">
        <v>26</v>
      </c>
      <c r="G84" s="94" t="n">
        <v>39.37</v>
      </c>
      <c r="H84" s="55" t="n">
        <f aca="false">G84+(G84*$G$13)</f>
        <v>49.2125</v>
      </c>
      <c r="I84" s="96" t="n">
        <f aca="false">F84*H84</f>
        <v>1279.525</v>
      </c>
      <c r="J84" s="96"/>
    </row>
    <row r="85" s="40" customFormat="true" ht="18" hidden="false" customHeight="true" outlineLevel="0" collapsed="false">
      <c r="A85" s="49" t="s">
        <v>144</v>
      </c>
      <c r="B85" s="100" t="n">
        <v>170339</v>
      </c>
      <c r="C85" s="100" t="s">
        <v>28</v>
      </c>
      <c r="D85" s="70" t="s">
        <v>145</v>
      </c>
      <c r="E85" s="101" t="s">
        <v>139</v>
      </c>
      <c r="F85" s="72" t="n">
        <v>46</v>
      </c>
      <c r="G85" s="94" t="n">
        <v>18.62</v>
      </c>
      <c r="H85" s="55" t="n">
        <f aca="false">G85+(G85*$G$13)</f>
        <v>23.275</v>
      </c>
      <c r="I85" s="96" t="n">
        <f aca="false">F85*H85</f>
        <v>1070.65</v>
      </c>
      <c r="J85" s="96"/>
    </row>
    <row r="86" s="40" customFormat="true" ht="18" hidden="false" customHeight="true" outlineLevel="0" collapsed="false">
      <c r="A86" s="49" t="s">
        <v>146</v>
      </c>
      <c r="B86" s="100" t="n">
        <v>170981</v>
      </c>
      <c r="C86" s="100" t="s">
        <v>28</v>
      </c>
      <c r="D86" s="70" t="s">
        <v>147</v>
      </c>
      <c r="E86" s="101" t="s">
        <v>139</v>
      </c>
      <c r="F86" s="72" t="n">
        <v>144</v>
      </c>
      <c r="G86" s="73" t="n">
        <v>110.64</v>
      </c>
      <c r="H86" s="55" t="n">
        <f aca="false">G86+(G86*$G$13)</f>
        <v>138.3</v>
      </c>
      <c r="I86" s="96" t="n">
        <f aca="false">F86*H86</f>
        <v>19915.2</v>
      </c>
      <c r="J86" s="96"/>
    </row>
    <row r="87" s="40" customFormat="true" ht="21" hidden="false" customHeight="true" outlineLevel="0" collapsed="false">
      <c r="A87" s="49" t="s">
        <v>148</v>
      </c>
      <c r="B87" s="100" t="n">
        <v>171000</v>
      </c>
      <c r="C87" s="100" t="s">
        <v>28</v>
      </c>
      <c r="D87" s="70" t="s">
        <v>149</v>
      </c>
      <c r="E87" s="101" t="s">
        <v>139</v>
      </c>
      <c r="F87" s="72" t="n">
        <v>144</v>
      </c>
      <c r="G87" s="73" t="n">
        <v>41.61</v>
      </c>
      <c r="H87" s="55" t="n">
        <f aca="false">G87+(G87*$G$13)</f>
        <v>52.0125</v>
      </c>
      <c r="I87" s="96" t="n">
        <f aca="false">F87*H87</f>
        <v>7489.8</v>
      </c>
      <c r="J87" s="96"/>
    </row>
    <row r="88" s="40" customFormat="true" ht="18.75" hidden="false" customHeight="true" outlineLevel="0" collapsed="false">
      <c r="A88" s="58" t="s">
        <v>150</v>
      </c>
      <c r="B88" s="58"/>
      <c r="C88" s="58"/>
      <c r="D88" s="58"/>
      <c r="E88" s="58"/>
      <c r="F88" s="58"/>
      <c r="G88" s="58"/>
      <c r="H88" s="58"/>
      <c r="I88" s="59" t="n">
        <f aca="false">SUM(I82:I87)</f>
        <v>46234.725</v>
      </c>
      <c r="J88" s="97"/>
    </row>
    <row r="89" s="40" customFormat="true" ht="7.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</row>
    <row r="90" s="40" customFormat="true" ht="15.75" hidden="false" customHeight="true" outlineLevel="0" collapsed="false">
      <c r="A90" s="32" t="n">
        <v>11</v>
      </c>
      <c r="B90" s="33"/>
      <c r="C90" s="77"/>
      <c r="D90" s="78" t="s">
        <v>151</v>
      </c>
      <c r="E90" s="35"/>
      <c r="F90" s="36"/>
      <c r="G90" s="62"/>
      <c r="H90" s="63"/>
      <c r="I90" s="63"/>
      <c r="J90" s="39" t="n">
        <f aca="false">I97</f>
        <v>52019.063125</v>
      </c>
    </row>
    <row r="91" s="40" customFormat="true" ht="12" hidden="false" customHeight="true" outlineLevel="0" collapsed="false">
      <c r="A91" s="103" t="s">
        <v>152</v>
      </c>
      <c r="B91" s="104"/>
      <c r="C91" s="105"/>
      <c r="D91" s="106" t="s">
        <v>153</v>
      </c>
      <c r="E91" s="107"/>
      <c r="F91" s="108"/>
      <c r="G91" s="109"/>
      <c r="H91" s="110"/>
      <c r="I91" s="110"/>
      <c r="J91" s="67"/>
    </row>
    <row r="92" s="40" customFormat="true" ht="29.25" hidden="false" customHeight="true" outlineLevel="0" collapsed="false">
      <c r="A92" s="49" t="s">
        <v>154</v>
      </c>
      <c r="B92" s="69" t="n">
        <v>150377</v>
      </c>
      <c r="C92" s="69" t="s">
        <v>28</v>
      </c>
      <c r="D92" s="111" t="s">
        <v>155</v>
      </c>
      <c r="E92" s="101" t="s">
        <v>30</v>
      </c>
      <c r="F92" s="72" t="n">
        <v>122.3</v>
      </c>
      <c r="G92" s="94" t="n">
        <v>23.71</v>
      </c>
      <c r="H92" s="55" t="n">
        <f aca="false">G92+(G92*$G$13)</f>
        <v>29.6375</v>
      </c>
      <c r="I92" s="96" t="n">
        <f aca="false">F92*H92</f>
        <v>3624.66625</v>
      </c>
      <c r="J92" s="96"/>
    </row>
    <row r="93" s="40" customFormat="true" ht="24.75" hidden="false" customHeight="true" outlineLevel="0" collapsed="false">
      <c r="A93" s="49" t="s">
        <v>156</v>
      </c>
      <c r="B93" s="69" t="n">
        <v>151284</v>
      </c>
      <c r="C93" s="69" t="s">
        <v>28</v>
      </c>
      <c r="D93" s="112" t="s">
        <v>157</v>
      </c>
      <c r="E93" s="101" t="s">
        <v>30</v>
      </c>
      <c r="F93" s="72" t="n">
        <v>128.75</v>
      </c>
      <c r="G93" s="73" t="n">
        <v>41.65</v>
      </c>
      <c r="H93" s="55" t="n">
        <f aca="false">G93+(G93*$G$13)</f>
        <v>52.0625</v>
      </c>
      <c r="I93" s="96" t="n">
        <f aca="false">F93*H93</f>
        <v>6703.046875</v>
      </c>
      <c r="J93" s="96"/>
    </row>
    <row r="94" s="40" customFormat="true" ht="20.25" hidden="false" customHeight="true" outlineLevel="0" collapsed="false">
      <c r="A94" s="49" t="s">
        <v>158</v>
      </c>
      <c r="B94" s="69" t="n">
        <v>151284</v>
      </c>
      <c r="C94" s="69" t="s">
        <v>28</v>
      </c>
      <c r="D94" s="112" t="s">
        <v>159</v>
      </c>
      <c r="E94" s="101" t="s">
        <v>30</v>
      </c>
      <c r="F94" s="72" t="n">
        <v>442.8</v>
      </c>
      <c r="G94" s="73" t="n">
        <v>41.65</v>
      </c>
      <c r="H94" s="55" t="n">
        <f aca="false">G94+(G94*$G$13)</f>
        <v>52.0625</v>
      </c>
      <c r="I94" s="96" t="n">
        <f aca="false">F94*H94</f>
        <v>23053.275</v>
      </c>
      <c r="J94" s="96"/>
    </row>
    <row r="95" s="40" customFormat="true" ht="24.75" hidden="false" customHeight="true" outlineLevel="0" collapsed="false">
      <c r="A95" s="49" t="s">
        <v>160</v>
      </c>
      <c r="B95" s="113" t="n">
        <v>150124</v>
      </c>
      <c r="C95" s="69" t="s">
        <v>28</v>
      </c>
      <c r="D95" s="112" t="s">
        <v>161</v>
      </c>
      <c r="E95" s="101" t="s">
        <v>30</v>
      </c>
      <c r="F95" s="72" t="n">
        <v>378</v>
      </c>
      <c r="G95" s="73" t="n">
        <v>14.31</v>
      </c>
      <c r="H95" s="55" t="n">
        <f aca="false">G95+(G95*$G$13)</f>
        <v>17.8875</v>
      </c>
      <c r="I95" s="96" t="n">
        <f aca="false">F95*H95</f>
        <v>6761.475</v>
      </c>
      <c r="J95" s="96"/>
    </row>
    <row r="96" s="40" customFormat="true" ht="18.75" hidden="false" customHeight="true" outlineLevel="0" collapsed="false">
      <c r="A96" s="49" t="s">
        <v>162</v>
      </c>
      <c r="B96" s="69" t="n">
        <v>150207</v>
      </c>
      <c r="C96" s="69" t="s">
        <v>28</v>
      </c>
      <c r="D96" s="112" t="s">
        <v>163</v>
      </c>
      <c r="E96" s="101" t="s">
        <v>30</v>
      </c>
      <c r="F96" s="72" t="n">
        <v>552.4</v>
      </c>
      <c r="G96" s="73" t="n">
        <v>17.2</v>
      </c>
      <c r="H96" s="55" t="n">
        <f aca="false">G96+(G96*$G$13)</f>
        <v>21.5</v>
      </c>
      <c r="I96" s="96" t="n">
        <f aca="false">F96*H96</f>
        <v>11876.6</v>
      </c>
      <c r="J96" s="96"/>
    </row>
    <row r="97" s="40" customFormat="true" ht="18.75" hidden="false" customHeight="true" outlineLevel="0" collapsed="false">
      <c r="A97" s="58" t="s">
        <v>164</v>
      </c>
      <c r="B97" s="58"/>
      <c r="C97" s="58"/>
      <c r="D97" s="58"/>
      <c r="E97" s="58"/>
      <c r="F97" s="58"/>
      <c r="G97" s="58"/>
      <c r="H97" s="58"/>
      <c r="I97" s="59" t="n">
        <f aca="false">SUM(I92:I96)</f>
        <v>52019.063125</v>
      </c>
      <c r="J97" s="97"/>
    </row>
    <row r="98" s="40" customFormat="true" ht="7.5" hidden="false" customHeight="tru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</row>
    <row r="99" s="40" customFormat="true" ht="14.25" hidden="false" customHeight="true" outlineLevel="0" collapsed="false">
      <c r="A99" s="32" t="n">
        <v>12</v>
      </c>
      <c r="B99" s="33"/>
      <c r="C99" s="77"/>
      <c r="D99" s="78" t="s">
        <v>165</v>
      </c>
      <c r="E99" s="35"/>
      <c r="F99" s="36"/>
      <c r="G99" s="62"/>
      <c r="H99" s="63"/>
      <c r="I99" s="63"/>
      <c r="J99" s="39" t="n">
        <f aca="false">I114</f>
        <v>42142.5625</v>
      </c>
    </row>
    <row r="100" s="40" customFormat="true" ht="12.75" hidden="false" customHeight="true" outlineLevel="0" collapsed="false">
      <c r="A100" s="103" t="s">
        <v>166</v>
      </c>
      <c r="B100" s="104"/>
      <c r="C100" s="114"/>
      <c r="D100" s="115" t="s">
        <v>167</v>
      </c>
      <c r="E100" s="107"/>
      <c r="F100" s="108"/>
      <c r="G100" s="109"/>
      <c r="H100" s="110"/>
      <c r="I100" s="110"/>
      <c r="J100" s="67"/>
    </row>
    <row r="101" s="40" customFormat="true" ht="21" hidden="false" customHeight="true" outlineLevel="0" collapsed="false">
      <c r="A101" s="49" t="s">
        <v>168</v>
      </c>
      <c r="B101" s="116" t="n">
        <v>180844</v>
      </c>
      <c r="C101" s="117" t="s">
        <v>28</v>
      </c>
      <c r="D101" s="70" t="s">
        <v>169</v>
      </c>
      <c r="E101" s="71" t="s">
        <v>139</v>
      </c>
      <c r="F101" s="95" t="n">
        <v>28</v>
      </c>
      <c r="G101" s="73" t="n">
        <v>134.9</v>
      </c>
      <c r="H101" s="55" t="n">
        <f aca="false">G101+(G101*$G$13)</f>
        <v>168.625</v>
      </c>
      <c r="I101" s="96" t="n">
        <f aca="false">F101*H101</f>
        <v>4721.5</v>
      </c>
      <c r="J101" s="96"/>
    </row>
    <row r="102" s="40" customFormat="true" ht="18.75" hidden="false" customHeight="true" outlineLevel="0" collapsed="false">
      <c r="A102" s="49" t="s">
        <v>170</v>
      </c>
      <c r="B102" s="117" t="n">
        <v>180845</v>
      </c>
      <c r="C102" s="117" t="s">
        <v>28</v>
      </c>
      <c r="D102" s="91" t="s">
        <v>171</v>
      </c>
      <c r="E102" s="71" t="s">
        <v>139</v>
      </c>
      <c r="F102" s="95" t="n">
        <v>28</v>
      </c>
      <c r="G102" s="73" t="n">
        <v>144.28</v>
      </c>
      <c r="H102" s="55" t="n">
        <f aca="false">G102+(G102*$G$13)</f>
        <v>180.35</v>
      </c>
      <c r="I102" s="96" t="n">
        <f aca="false">F102*H102</f>
        <v>5049.8</v>
      </c>
      <c r="J102" s="96"/>
    </row>
    <row r="103" s="40" customFormat="true" ht="23.25" hidden="false" customHeight="true" outlineLevel="0" collapsed="false">
      <c r="A103" s="49" t="s">
        <v>172</v>
      </c>
      <c r="B103" s="117" t="n">
        <v>190238</v>
      </c>
      <c r="C103" s="117" t="s">
        <v>28</v>
      </c>
      <c r="D103" s="91" t="s">
        <v>173</v>
      </c>
      <c r="E103" s="71" t="s">
        <v>139</v>
      </c>
      <c r="F103" s="95" t="n">
        <v>2</v>
      </c>
      <c r="G103" s="73" t="n">
        <v>679.57</v>
      </c>
      <c r="H103" s="55" t="n">
        <f aca="false">G103+(G103*$G$13)</f>
        <v>849.4625</v>
      </c>
      <c r="I103" s="96" t="n">
        <f aca="false">F103*H103</f>
        <v>1698.925</v>
      </c>
      <c r="J103" s="96"/>
    </row>
    <row r="104" s="40" customFormat="true" ht="23.25" hidden="false" customHeight="true" outlineLevel="0" collapsed="false">
      <c r="A104" s="49" t="s">
        <v>174</v>
      </c>
      <c r="B104" s="117" t="n">
        <v>95547</v>
      </c>
      <c r="C104" s="118" t="s">
        <v>107</v>
      </c>
      <c r="D104" s="91" t="s">
        <v>175</v>
      </c>
      <c r="E104" s="71" t="s">
        <v>139</v>
      </c>
      <c r="F104" s="95" t="n">
        <v>24</v>
      </c>
      <c r="G104" s="73" t="n">
        <v>79.49</v>
      </c>
      <c r="H104" s="55" t="n">
        <f aca="false">G104+(G104*$G$13)</f>
        <v>99.3625</v>
      </c>
      <c r="I104" s="96" t="n">
        <f aca="false">F104*H104</f>
        <v>2384.7</v>
      </c>
      <c r="J104" s="96"/>
    </row>
    <row r="105" s="40" customFormat="true" ht="16.5" hidden="false" customHeight="true" outlineLevel="0" collapsed="false">
      <c r="A105" s="49" t="s">
        <v>176</v>
      </c>
      <c r="B105" s="117" t="n">
        <v>100848</v>
      </c>
      <c r="C105" s="118" t="s">
        <v>107</v>
      </c>
      <c r="D105" s="91" t="s">
        <v>177</v>
      </c>
      <c r="E105" s="71" t="s">
        <v>139</v>
      </c>
      <c r="F105" s="95" t="n">
        <v>4</v>
      </c>
      <c r="G105" s="73" t="n">
        <v>406.75</v>
      </c>
      <c r="H105" s="55" t="n">
        <f aca="false">G105+(G105*$G$13)</f>
        <v>508.4375</v>
      </c>
      <c r="I105" s="96" t="n">
        <f aca="false">F105*H105</f>
        <v>2033.75</v>
      </c>
      <c r="J105" s="96"/>
    </row>
    <row r="106" s="40" customFormat="true" ht="35.25" hidden="false" customHeight="true" outlineLevel="0" collapsed="false">
      <c r="A106" s="49" t="s">
        <v>178</v>
      </c>
      <c r="B106" s="117" t="n">
        <v>86932</v>
      </c>
      <c r="C106" s="118" t="s">
        <v>107</v>
      </c>
      <c r="D106" s="91" t="s">
        <v>179</v>
      </c>
      <c r="E106" s="71" t="s">
        <v>139</v>
      </c>
      <c r="F106" s="95" t="n">
        <v>1</v>
      </c>
      <c r="G106" s="73" t="n">
        <v>411.31</v>
      </c>
      <c r="H106" s="55" t="n">
        <f aca="false">G106+(G106*$G$13)</f>
        <v>514.1375</v>
      </c>
      <c r="I106" s="96" t="n">
        <f aca="false">F106*H106</f>
        <v>514.1375</v>
      </c>
      <c r="J106" s="96"/>
    </row>
    <row r="107" s="40" customFormat="true" ht="15" hidden="false" customHeight="true" outlineLevel="0" collapsed="false">
      <c r="A107" s="49" t="s">
        <v>180</v>
      </c>
      <c r="B107" s="117" t="n">
        <v>100851</v>
      </c>
      <c r="C107" s="118" t="s">
        <v>107</v>
      </c>
      <c r="D107" s="91" t="s">
        <v>181</v>
      </c>
      <c r="E107" s="71" t="s">
        <v>139</v>
      </c>
      <c r="F107" s="95" t="n">
        <v>4</v>
      </c>
      <c r="G107" s="73" t="n">
        <v>68.89</v>
      </c>
      <c r="H107" s="55" t="n">
        <f aca="false">G107+(G107*$G$13)</f>
        <v>86.1125</v>
      </c>
      <c r="I107" s="96" t="n">
        <f aca="false">F107*H107</f>
        <v>344.45</v>
      </c>
      <c r="J107" s="96"/>
    </row>
    <row r="108" s="40" customFormat="true" ht="15.75" hidden="false" customHeight="true" outlineLevel="0" collapsed="false">
      <c r="A108" s="49" t="s">
        <v>182</v>
      </c>
      <c r="B108" s="117" t="n">
        <v>100849</v>
      </c>
      <c r="C108" s="118" t="s">
        <v>107</v>
      </c>
      <c r="D108" s="91" t="s">
        <v>183</v>
      </c>
      <c r="E108" s="71" t="s">
        <v>139</v>
      </c>
      <c r="F108" s="95" t="n">
        <v>10</v>
      </c>
      <c r="G108" s="73" t="n">
        <v>34.49</v>
      </c>
      <c r="H108" s="55" t="n">
        <f aca="false">G108+(G108*$G$13)</f>
        <v>43.1125</v>
      </c>
      <c r="I108" s="96" t="n">
        <f aca="false">F108*H108</f>
        <v>431.125</v>
      </c>
      <c r="J108" s="96"/>
    </row>
    <row r="109" s="40" customFormat="true" ht="36" hidden="false" customHeight="true" outlineLevel="0" collapsed="false">
      <c r="A109" s="49" t="s">
        <v>184</v>
      </c>
      <c r="B109" s="117" t="n">
        <v>86938</v>
      </c>
      <c r="C109" s="118" t="s">
        <v>107</v>
      </c>
      <c r="D109" s="91" t="s">
        <v>185</v>
      </c>
      <c r="E109" s="71" t="s">
        <v>139</v>
      </c>
      <c r="F109" s="95" t="n">
        <v>8</v>
      </c>
      <c r="G109" s="73" t="n">
        <v>365.4</v>
      </c>
      <c r="H109" s="55" t="n">
        <f aca="false">G109+(G109*$G$13)</f>
        <v>456.75</v>
      </c>
      <c r="I109" s="96" t="n">
        <f aca="false">F109*H109</f>
        <v>3654</v>
      </c>
      <c r="J109" s="96"/>
    </row>
    <row r="110" s="40" customFormat="true" ht="34.5" hidden="false" customHeight="true" outlineLevel="0" collapsed="false">
      <c r="A110" s="49" t="s">
        <v>186</v>
      </c>
      <c r="B110" s="117" t="n">
        <v>86889</v>
      </c>
      <c r="C110" s="118" t="s">
        <v>107</v>
      </c>
      <c r="D110" s="91" t="s">
        <v>187</v>
      </c>
      <c r="E110" s="71" t="s">
        <v>139</v>
      </c>
      <c r="F110" s="95" t="n">
        <v>4</v>
      </c>
      <c r="G110" s="73" t="n">
        <v>408.53</v>
      </c>
      <c r="H110" s="55" t="n">
        <f aca="false">G110+(G110*$G$13)</f>
        <v>510.6625</v>
      </c>
      <c r="I110" s="96" t="n">
        <f aca="false">F110*H110</f>
        <v>2042.65</v>
      </c>
      <c r="J110" s="96"/>
    </row>
    <row r="111" s="40" customFormat="true" ht="18" hidden="false" customHeight="true" outlineLevel="0" collapsed="false">
      <c r="A111" s="49" t="s">
        <v>188</v>
      </c>
      <c r="B111" s="117" t="n">
        <v>191517</v>
      </c>
      <c r="C111" s="118" t="s">
        <v>28</v>
      </c>
      <c r="D111" s="91" t="s">
        <v>189</v>
      </c>
      <c r="E111" s="71" t="s">
        <v>139</v>
      </c>
      <c r="F111" s="95" t="n">
        <v>12</v>
      </c>
      <c r="G111" s="73" t="n">
        <v>61.45</v>
      </c>
      <c r="H111" s="55" t="n">
        <f aca="false">G111+(G111*$G$13)</f>
        <v>76.8125</v>
      </c>
      <c r="I111" s="96" t="n">
        <f aca="false">F111*H111</f>
        <v>921.75</v>
      </c>
      <c r="J111" s="96"/>
    </row>
    <row r="112" s="40" customFormat="true" ht="16.5" hidden="false" customHeight="true" outlineLevel="0" collapsed="false">
      <c r="A112" s="49" t="s">
        <v>190</v>
      </c>
      <c r="B112" s="117" t="n">
        <v>191519</v>
      </c>
      <c r="C112" s="118" t="s">
        <v>28</v>
      </c>
      <c r="D112" s="91" t="s">
        <v>191</v>
      </c>
      <c r="E112" s="71" t="s">
        <v>139</v>
      </c>
      <c r="F112" s="95" t="n">
        <v>14</v>
      </c>
      <c r="G112" s="73" t="n">
        <v>101.83</v>
      </c>
      <c r="H112" s="55" t="n">
        <f aca="false">G112+(G112*$G$13)</f>
        <v>127.2875</v>
      </c>
      <c r="I112" s="96" t="n">
        <f aca="false">F112*H112</f>
        <v>1782.025</v>
      </c>
      <c r="J112" s="96"/>
    </row>
    <row r="113" s="40" customFormat="true" ht="24.75" hidden="false" customHeight="true" outlineLevel="0" collapsed="false">
      <c r="A113" s="49" t="s">
        <v>192</v>
      </c>
      <c r="B113" s="117" t="n">
        <v>250672</v>
      </c>
      <c r="C113" s="118" t="s">
        <v>28</v>
      </c>
      <c r="D113" s="91" t="s">
        <v>193</v>
      </c>
      <c r="E113" s="71" t="s">
        <v>139</v>
      </c>
      <c r="F113" s="95" t="n">
        <v>2</v>
      </c>
      <c r="G113" s="73" t="n">
        <v>6625.5</v>
      </c>
      <c r="H113" s="57" t="n">
        <f aca="false">G113+(G113*$G$13)</f>
        <v>8281.875</v>
      </c>
      <c r="I113" s="96" t="n">
        <f aca="false">F113*H113</f>
        <v>16563.75</v>
      </c>
      <c r="J113" s="97"/>
    </row>
    <row r="114" s="40" customFormat="true" ht="16.5" hidden="false" customHeight="true" outlineLevel="0" collapsed="false">
      <c r="A114" s="58" t="s">
        <v>194</v>
      </c>
      <c r="B114" s="58"/>
      <c r="C114" s="58"/>
      <c r="D114" s="58"/>
      <c r="E114" s="58"/>
      <c r="F114" s="58"/>
      <c r="G114" s="58"/>
      <c r="H114" s="58"/>
      <c r="I114" s="59" t="n">
        <f aca="false">SUM(I101:I113)</f>
        <v>42142.5625</v>
      </c>
      <c r="J114" s="97"/>
    </row>
    <row r="115" s="40" customFormat="true" ht="6.75" hidden="false" customHeight="tru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</row>
    <row r="116" s="40" customFormat="true" ht="15" hidden="false" customHeight="true" outlineLevel="0" collapsed="false">
      <c r="A116" s="32" t="n">
        <v>13</v>
      </c>
      <c r="B116" s="33"/>
      <c r="C116" s="77"/>
      <c r="D116" s="78" t="s">
        <v>195</v>
      </c>
      <c r="E116" s="35"/>
      <c r="F116" s="36"/>
      <c r="G116" s="62"/>
      <c r="H116" s="63"/>
      <c r="I116" s="63"/>
      <c r="J116" s="39" t="n">
        <f aca="false">I124</f>
        <v>19785.122625</v>
      </c>
    </row>
    <row r="117" s="40" customFormat="true" ht="10.5" hidden="false" customHeight="true" outlineLevel="0" collapsed="false">
      <c r="A117" s="103" t="s">
        <v>196</v>
      </c>
      <c r="B117" s="104"/>
      <c r="C117" s="104"/>
      <c r="D117" s="119" t="s">
        <v>197</v>
      </c>
      <c r="E117" s="107"/>
      <c r="F117" s="108"/>
      <c r="G117" s="109"/>
      <c r="H117" s="110"/>
      <c r="I117" s="110"/>
      <c r="J117" s="67"/>
    </row>
    <row r="118" s="40" customFormat="true" ht="17.25" hidden="false" customHeight="true" outlineLevel="0" collapsed="false">
      <c r="A118" s="49" t="s">
        <v>198</v>
      </c>
      <c r="B118" s="117" t="n">
        <v>250109</v>
      </c>
      <c r="C118" s="118" t="s">
        <v>28</v>
      </c>
      <c r="D118" s="91" t="s">
        <v>199</v>
      </c>
      <c r="E118" s="71" t="s">
        <v>139</v>
      </c>
      <c r="F118" s="95" t="n">
        <v>4</v>
      </c>
      <c r="G118" s="97" t="n">
        <v>443.07</v>
      </c>
      <c r="H118" s="55" t="n">
        <f aca="false">G118+(G118*$G$13)</f>
        <v>553.8375</v>
      </c>
      <c r="I118" s="94" t="n">
        <f aca="false">F118*H118</f>
        <v>2215.35</v>
      </c>
      <c r="J118" s="94"/>
    </row>
    <row r="119" s="40" customFormat="true" ht="23.25" hidden="false" customHeight="true" outlineLevel="0" collapsed="false">
      <c r="A119" s="49" t="s">
        <v>200</v>
      </c>
      <c r="B119" s="117" t="n">
        <v>180592</v>
      </c>
      <c r="C119" s="118" t="s">
        <v>28</v>
      </c>
      <c r="D119" s="91" t="s">
        <v>201</v>
      </c>
      <c r="E119" s="71" t="s">
        <v>81</v>
      </c>
      <c r="F119" s="95" t="n">
        <v>4</v>
      </c>
      <c r="G119" s="97" t="n">
        <v>57.13</v>
      </c>
      <c r="H119" s="55" t="n">
        <f aca="false">G119+(G119*$G$13)</f>
        <v>71.4125</v>
      </c>
      <c r="I119" s="94" t="n">
        <f aca="false">F119*H119</f>
        <v>285.65</v>
      </c>
      <c r="J119" s="94"/>
    </row>
    <row r="120" s="40" customFormat="true" ht="15" hidden="false" customHeight="true" outlineLevel="0" collapsed="false">
      <c r="A120" s="49" t="s">
        <v>202</v>
      </c>
      <c r="B120" s="117" t="n">
        <v>240618</v>
      </c>
      <c r="C120" s="118" t="s">
        <v>28</v>
      </c>
      <c r="D120" s="91" t="s">
        <v>203</v>
      </c>
      <c r="E120" s="71" t="s">
        <v>81</v>
      </c>
      <c r="F120" s="95" t="n">
        <v>3.5</v>
      </c>
      <c r="G120" s="97" t="n">
        <v>607.17</v>
      </c>
      <c r="H120" s="55" t="n">
        <f aca="false">G120+(G120*$G$13)</f>
        <v>758.9625</v>
      </c>
      <c r="I120" s="94" t="n">
        <f aca="false">F120*H120</f>
        <v>2656.36875</v>
      </c>
      <c r="J120" s="94"/>
    </row>
    <row r="121" s="40" customFormat="true" ht="18" hidden="false" customHeight="true" outlineLevel="0" collapsed="false">
      <c r="A121" s="49" t="s">
        <v>204</v>
      </c>
      <c r="B121" s="120" t="s">
        <v>205</v>
      </c>
      <c r="C121" s="118" t="s">
        <v>28</v>
      </c>
      <c r="D121" s="91" t="s">
        <v>206</v>
      </c>
      <c r="E121" s="71" t="s">
        <v>30</v>
      </c>
      <c r="F121" s="95" t="n">
        <v>35.4</v>
      </c>
      <c r="G121" s="97" t="n">
        <v>65.71</v>
      </c>
      <c r="H121" s="55" t="n">
        <f aca="false">G121+(G121*$G$13)</f>
        <v>82.1375</v>
      </c>
      <c r="I121" s="94" t="n">
        <f aca="false">F121*H121</f>
        <v>2907.6675</v>
      </c>
      <c r="J121" s="94"/>
    </row>
    <row r="122" s="40" customFormat="true" ht="34.5" hidden="false" customHeight="true" outlineLevel="0" collapsed="false">
      <c r="A122" s="49" t="s">
        <v>207</v>
      </c>
      <c r="B122" s="117" t="n">
        <v>100434</v>
      </c>
      <c r="C122" s="118" t="s">
        <v>107</v>
      </c>
      <c r="D122" s="91" t="s">
        <v>208</v>
      </c>
      <c r="E122" s="71" t="s">
        <v>81</v>
      </c>
      <c r="F122" s="95" t="n">
        <v>10.5</v>
      </c>
      <c r="G122" s="97" t="n">
        <v>68.81</v>
      </c>
      <c r="H122" s="55" t="n">
        <f aca="false">G122+(G122*$G$13)</f>
        <v>86.0125</v>
      </c>
      <c r="I122" s="94" t="n">
        <f aca="false">F122*H122</f>
        <v>903.13125</v>
      </c>
      <c r="J122" s="94"/>
    </row>
    <row r="123" s="40" customFormat="true" ht="16.5" hidden="false" customHeight="true" outlineLevel="0" collapsed="false">
      <c r="A123" s="49" t="s">
        <v>209</v>
      </c>
      <c r="B123" s="117" t="n">
        <v>270220</v>
      </c>
      <c r="C123" s="118" t="s">
        <v>28</v>
      </c>
      <c r="D123" s="91" t="s">
        <v>210</v>
      </c>
      <c r="E123" s="71" t="s">
        <v>30</v>
      </c>
      <c r="F123" s="95" t="n">
        <v>1350.01</v>
      </c>
      <c r="G123" s="97" t="n">
        <v>6.41</v>
      </c>
      <c r="H123" s="55" t="n">
        <f aca="false">G123+(G123*$G$13)</f>
        <v>8.0125</v>
      </c>
      <c r="I123" s="94" t="n">
        <f aca="false">F123*H123</f>
        <v>10816.955125</v>
      </c>
      <c r="J123" s="94"/>
    </row>
    <row r="124" s="40" customFormat="true" ht="16.5" hidden="false" customHeight="true" outlineLevel="0" collapsed="false">
      <c r="A124" s="58" t="s">
        <v>211</v>
      </c>
      <c r="B124" s="58"/>
      <c r="C124" s="58"/>
      <c r="D124" s="58"/>
      <c r="E124" s="58"/>
      <c r="F124" s="58"/>
      <c r="G124" s="58"/>
      <c r="H124" s="58"/>
      <c r="I124" s="59" t="n">
        <f aca="false">SUM(I118:I123)</f>
        <v>19785.122625</v>
      </c>
      <c r="J124" s="73"/>
    </row>
    <row r="125" s="40" customFormat="true" ht="5.25" hidden="false" customHeight="tru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</row>
    <row r="126" s="125" customFormat="true" ht="17.25" hidden="false" customHeight="true" outlineLevel="0" collapsed="false">
      <c r="A126" s="122" t="s">
        <v>212</v>
      </c>
      <c r="B126" s="122"/>
      <c r="C126" s="122"/>
      <c r="D126" s="122"/>
      <c r="E126" s="122"/>
      <c r="F126" s="122"/>
      <c r="G126" s="122"/>
      <c r="H126" s="122"/>
      <c r="I126" s="123"/>
      <c r="J126" s="124" t="n">
        <f aca="false">J44+J66+J80+J75+J90+J116+J17+J52+J60+J99+J27+J32+J39</f>
        <v>669532.004625</v>
      </c>
    </row>
    <row r="127" customFormat="false" ht="23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</row>
    <row r="128" customFormat="false" ht="30.75" hidden="false" customHeight="true" outlineLevel="0" collapsed="false">
      <c r="A128" s="127"/>
      <c r="B128" s="128" t="s">
        <v>213</v>
      </c>
      <c r="C128" s="128"/>
      <c r="D128" s="128"/>
      <c r="E128" s="128"/>
      <c r="F128" s="128"/>
      <c r="G128" s="128"/>
      <c r="H128" s="128"/>
      <c r="I128" s="128"/>
      <c r="J128" s="128"/>
    </row>
    <row r="129" customFormat="false" ht="106.5" hidden="false" customHeight="true" outlineLevel="0" collapsed="false">
      <c r="A129" s="127"/>
      <c r="B129" s="127"/>
      <c r="C129" s="127"/>
      <c r="D129" s="129" t="s">
        <v>214</v>
      </c>
      <c r="E129" s="130"/>
      <c r="F129" s="130"/>
      <c r="G129" s="130"/>
      <c r="H129" s="131"/>
      <c r="I129" s="131"/>
      <c r="J129" s="127"/>
    </row>
    <row r="130" customFormat="false" ht="17.25" hidden="false" customHeight="true" outlineLevel="0" collapsed="false">
      <c r="A130" s="127"/>
      <c r="B130" s="127"/>
      <c r="C130" s="127"/>
      <c r="D130" s="129"/>
      <c r="E130" s="127"/>
      <c r="F130" s="127"/>
      <c r="G130" s="127"/>
      <c r="H130" s="127"/>
      <c r="I130" s="127"/>
      <c r="J130" s="127"/>
    </row>
  </sheetData>
  <mergeCells count="49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B12"/>
    <mergeCell ref="H12:J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25:H25"/>
    <mergeCell ref="A26:J26"/>
    <mergeCell ref="A30:H30"/>
    <mergeCell ref="A37:H37"/>
    <mergeCell ref="A42:H42"/>
    <mergeCell ref="A50:H50"/>
    <mergeCell ref="A51:J51"/>
    <mergeCell ref="A58:H58"/>
    <mergeCell ref="A59:J59"/>
    <mergeCell ref="A64:H64"/>
    <mergeCell ref="A65:J65"/>
    <mergeCell ref="A73:H73"/>
    <mergeCell ref="A74:J74"/>
    <mergeCell ref="A78:H78"/>
    <mergeCell ref="A79:J79"/>
    <mergeCell ref="A88:H88"/>
    <mergeCell ref="A89:J89"/>
    <mergeCell ref="A97:H97"/>
    <mergeCell ref="A98:J98"/>
    <mergeCell ref="A114:H114"/>
    <mergeCell ref="A115:J115"/>
    <mergeCell ref="A124:H124"/>
    <mergeCell ref="A125:J125"/>
    <mergeCell ref="A126:H126"/>
    <mergeCell ref="B128:J128"/>
    <mergeCell ref="D129:D130"/>
  </mergeCells>
  <printOptions headings="false" gridLines="false" gridLinesSet="true" horizontalCentered="true" verticalCentered="false"/>
  <pageMargins left="0.354166666666667" right="0.315277777777778" top="0.315277777777778" bottom="0.23611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1:04:33Z</dcterms:created>
  <dc:creator>Shelson</dc:creator>
  <dc:description/>
  <dc:language>en-US</dc:language>
  <cp:lastModifiedBy>Shelson</cp:lastModifiedBy>
  <cp:lastPrinted>2022-02-21T20:57:29Z</cp:lastPrinted>
  <dcterms:modified xsi:type="dcterms:W3CDTF">2022-02-21T21:18:46Z</dcterms:modified>
  <cp:revision>0</cp:revision>
  <dc:subject/>
  <dc:title>SAA_OEIRAS DO PARÁ_ORÇAMENTO</dc:title>
</cp:coreProperties>
</file>