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USTOS UNITÁRIOS" sheetId="1" state="visible" r:id="rId2"/>
  </sheets>
  <definedNames>
    <definedName function="false" hidden="false" localSheetId="0" name="_xlnm.Print_Area" vbProcedure="false">'CUSTOS UNITÁRIOS'!$A$1:$I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590">
  <si>
    <t xml:space="preserve">L A TENÓRIO LEÃO EIRELI EPP</t>
  </si>
  <si>
    <t xml:space="preserve">Rua Flor do Campo nº 2796 – Jardim Primavera – CEP: 68.400-000 - Cametá/PA</t>
  </si>
  <si>
    <t xml:space="preserve">CNPJ nº 12.766.417/0001-49</t>
  </si>
  <si>
    <t xml:space="preserve">PLANILHA DE COMPOSIÇÃO DE CUSTOS UNITÁRIOS</t>
  </si>
  <si>
    <t xml:space="preserve">TOMADA DE PREÇO Nº 2/2021-00003 -CPL/PMOP</t>
  </si>
  <si>
    <t xml:space="preserve">OBRA: REFORMA E ADEQUAÇÃO DA ESCOLA M. E. F. JERÔNIMO MILHOMEN TAVARES NA SEDE DO MUNICÍPIO DE OEIRAS DO PARÁ, TODA EM ESTRUTURA EM CONCRETO ARMADO E FECHAMENTO EM ALVENARIA, CONSTITUÍDA COM 23 (VINTE E TRÊS) SALAS DE AULA, SECRETARIA, SALA DO PROINFO, SALA DOS PROFESSORES, SALA DA COORD. PEDAGÓGICA, SALA DE LEITURA, CIRCULAÇÕES, BANHEIROS COLETIVOS, COZINHA, DEPÓSITOS, REFEITÓRIOS, ALMOXARIFADO E PALCO EM MADEIRA.</t>
  </si>
  <si>
    <t xml:space="preserve">ESTABELECIMENTO: ESCOLA M. E. F. JERÔNIMO MILHOMEN TAVARES</t>
  </si>
  <si>
    <t xml:space="preserve">ENDEREÇO: RUA HONÓRIO BASTOS S/N – B. SANTA MARIA - OEIRAS DO PARÁ</t>
  </si>
  <si>
    <t xml:space="preserve">FONTE: Planilhas de Serviços, SINAPI OUT/2021 E SEDOP SET/2021, Sem BDI e Com Desoneração</t>
  </si>
  <si>
    <t xml:space="preserve">BDI:</t>
  </si>
  <si>
    <t xml:space="preserve">DATA: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COEF.</t>
  </si>
  <si>
    <t xml:space="preserve">VALOR UNIT.</t>
  </si>
  <si>
    <t xml:space="preserve">TOTAL PARCIAL</t>
  </si>
  <si>
    <t xml:space="preserve">TOTAL DO ITEM</t>
  </si>
  <si>
    <t xml:space="preserve">SERVIÇOS PRELIMINARES/TÉCNICOS</t>
  </si>
  <si>
    <t xml:space="preserve">1.1</t>
  </si>
  <si>
    <t xml:space="preserve">SEDOP</t>
  </si>
  <si>
    <t xml:space="preserve">Fornecimento e colocação de Placa de obra em chapa Placa de obra em lona com plotagem de gráfica 2,20x1,20m</t>
  </si>
  <si>
    <t xml:space="preserve">m²</t>
  </si>
  <si>
    <t xml:space="preserve">1.1.1</t>
  </si>
  <si>
    <t xml:space="preserve">D00281</t>
  </si>
  <si>
    <t xml:space="preserve">Pernamanca 3" x 2" 4 m - madeira branca</t>
  </si>
  <si>
    <t xml:space="preserve">Dz</t>
  </si>
  <si>
    <t xml:space="preserve">1.1.2</t>
  </si>
  <si>
    <t xml:space="preserve">D00475</t>
  </si>
  <si>
    <t xml:space="preserve">Lona com plotagem de gráfica</t>
  </si>
  <si>
    <t xml:space="preserve">1.1.3</t>
  </si>
  <si>
    <t xml:space="preserve">D00084</t>
  </si>
  <si>
    <t xml:space="preserve">Prego 1 1/2"x13</t>
  </si>
  <si>
    <t xml:space="preserve">kg</t>
  </si>
  <si>
    <t xml:space="preserve">1.1.4</t>
  </si>
  <si>
    <t xml:space="preserve">CARPINTEIRO COM ENCARGOS COMPLEMENTARES</t>
  </si>
  <si>
    <t xml:space="preserve">h</t>
  </si>
  <si>
    <t xml:space="preserve">1.1.5</t>
  </si>
  <si>
    <t xml:space="preserve">SERVENTE COM ENCARGOS COMPLEMENTARES</t>
  </si>
  <si>
    <t xml:space="preserve">Custo direto</t>
  </si>
  <si>
    <t xml:space="preserve">Encargos Sociais: H:86,90% ou M:47,89%</t>
  </si>
  <si>
    <t xml:space="preserve">BDI</t>
  </si>
  <si>
    <t xml:space="preserve">Total Geral</t>
  </si>
  <si>
    <t xml:space="preserve">1.2</t>
  </si>
  <si>
    <t xml:space="preserve">Retirada de forro em PVC, incl. Barroteamento</t>
  </si>
  <si>
    <t xml:space="preserve">1.2.1</t>
  </si>
  <si>
    <t xml:space="preserve">1.2.2</t>
  </si>
  <si>
    <t xml:space="preserve">1.3</t>
  </si>
  <si>
    <t xml:space="preserve">Retirada de piso ceramico deteriorados</t>
  </si>
  <si>
    <t xml:space="preserve">1.3.1</t>
  </si>
  <si>
    <t xml:space="preserve">PEDREIRO COM ENCARGOS COMPLEMENTARES</t>
  </si>
  <si>
    <t xml:space="preserve">1.3.2</t>
  </si>
  <si>
    <t xml:space="preserve">1.4</t>
  </si>
  <si>
    <t xml:space="preserve">Demolição da estrutura em madeira da cobertura</t>
  </si>
  <si>
    <t xml:space="preserve">1.4.1</t>
  </si>
  <si>
    <t xml:space="preserve">1.4.2</t>
  </si>
  <si>
    <t xml:space="preserve">1.5</t>
  </si>
  <si>
    <t xml:space="preserve">Retirada de telhas de barro</t>
  </si>
  <si>
    <t xml:space="preserve">1.5.1</t>
  </si>
  <si>
    <t xml:space="preserve">1.5.2</t>
  </si>
  <si>
    <t xml:space="preserve">TELHADISTA COM ENCARGOS COMPLEMENTARES</t>
  </si>
  <si>
    <t xml:space="preserve">1.6</t>
  </si>
  <si>
    <t xml:space="preserve">Retirada de telhas fibrocimento sem aproveitamento</t>
  </si>
  <si>
    <t xml:space="preserve">1.6.1</t>
  </si>
  <si>
    <t xml:space="preserve">1.6.2</t>
  </si>
  <si>
    <t xml:space="preserve">MOVIMENTO DE TERRAS</t>
  </si>
  <si>
    <t xml:space="preserve">2.1</t>
  </si>
  <si>
    <t xml:space="preserve">Escavação manual com profundidade de até 1,50 m.</t>
  </si>
  <si>
    <t xml:space="preserve">m³</t>
  </si>
  <si>
    <t xml:space="preserve">2.1.1</t>
  </si>
  <si>
    <t xml:space="preserve">INFRAESTRUTURA</t>
  </si>
  <si>
    <t xml:space="preserve">3.1</t>
  </si>
  <si>
    <t xml:space="preserve">Bloco em concreto armado p/ fundaçao (incl. forma)</t>
  </si>
  <si>
    <t xml:space="preserve">3.1.1</t>
  </si>
  <si>
    <t xml:space="preserve">Forma c/ madeira branca</t>
  </si>
  <si>
    <t xml:space="preserve">3.1.2</t>
  </si>
  <si>
    <t xml:space="preserve">Desforma</t>
  </si>
  <si>
    <t xml:space="preserve">3.1.3</t>
  </si>
  <si>
    <t xml:space="preserve">Armação p/ concreto</t>
  </si>
  <si>
    <t xml:space="preserve">3.1.4</t>
  </si>
  <si>
    <t xml:space="preserve">Concreto c/ seixo Fck= 20 MPA (incl. lançamento e adensamento)</t>
  </si>
  <si>
    <t xml:space="preserve">3.2</t>
  </si>
  <si>
    <t xml:space="preserve">Baldrame em concreto armado c/ cinta de amarração</t>
  </si>
  <si>
    <t xml:space="preserve">3.2.1</t>
  </si>
  <si>
    <t xml:space="preserve">3.2.2</t>
  </si>
  <si>
    <t xml:space="preserve">3.2.3</t>
  </si>
  <si>
    <t xml:space="preserve">3.2.4</t>
  </si>
  <si>
    <t xml:space="preserve">SUPERESTRUTURA</t>
  </si>
  <si>
    <t xml:space="preserve">4.1</t>
  </si>
  <si>
    <t xml:space="preserve">Concreto armado fck=20MPA para pilares e vigas superiores e laje(palco) c/ forma mad. Branca (incluindo construção de palco em concreto armado)</t>
  </si>
  <si>
    <t xml:space="preserve">4.1,1</t>
  </si>
  <si>
    <t xml:space="preserve">4.1,2</t>
  </si>
  <si>
    <t xml:space="preserve">4.1,3</t>
  </si>
  <si>
    <t xml:space="preserve">4.1,4</t>
  </si>
  <si>
    <t xml:space="preserve">PAVIMENTAÇÃO</t>
  </si>
  <si>
    <t xml:space="preserve">5.1</t>
  </si>
  <si>
    <t xml:space="preserve">Piso de alta resistência e=8mm c/ resina incl. camada regularizadora </t>
  </si>
  <si>
    <t xml:space="preserve">5.1.1</t>
  </si>
  <si>
    <t xml:space="preserve">J00005</t>
  </si>
  <si>
    <t xml:space="preserve">Areia</t>
  </si>
  <si>
    <t xml:space="preserve">5.1.2</t>
  </si>
  <si>
    <t xml:space="preserve">J00003</t>
  </si>
  <si>
    <t xml:space="preserve">Cimento</t>
  </si>
  <si>
    <t xml:space="preserve">sc</t>
  </si>
  <si>
    <t xml:space="preserve">5.1.3</t>
  </si>
  <si>
    <t xml:space="preserve">M00009</t>
  </si>
  <si>
    <t xml:space="preserve">Politriz</t>
  </si>
  <si>
    <t xml:space="preserve">5.1.4</t>
  </si>
  <si>
    <t xml:space="preserve">A00013</t>
  </si>
  <si>
    <t xml:space="preserve">Granitina</t>
  </si>
  <si>
    <t xml:space="preserve">5.1.5</t>
  </si>
  <si>
    <t xml:space="preserve">D00135</t>
  </si>
  <si>
    <t xml:space="preserve">Junta plástica p/ dilatação (2x0.02x0.003m)</t>
  </si>
  <si>
    <t xml:space="preserve">m</t>
  </si>
  <si>
    <t xml:space="preserve">5.1.6</t>
  </si>
  <si>
    <t xml:space="preserve">Resina p/ piso em korodur</t>
  </si>
  <si>
    <t xml:space="preserve">5.1.7</t>
  </si>
  <si>
    <t xml:space="preserve">AJUDANTE DE PEDREIRO COM ENCARGOS </t>
  </si>
  <si>
    <t xml:space="preserve">5.1.8</t>
  </si>
  <si>
    <t xml:space="preserve">5.2</t>
  </si>
  <si>
    <t xml:space="preserve">Rodapé de alta resistência (incl. polimento) h=8cm</t>
  </si>
  <si>
    <t xml:space="preserve">5.2.1</t>
  </si>
  <si>
    <t xml:space="preserve">5.2.2</t>
  </si>
  <si>
    <t xml:space="preserve">5.2.3</t>
  </si>
  <si>
    <t xml:space="preserve">5.2.4</t>
  </si>
  <si>
    <t xml:space="preserve">Cimento </t>
  </si>
  <si>
    <t xml:space="preserve">5.2.5</t>
  </si>
  <si>
    <t xml:space="preserve">5.2.6</t>
  </si>
  <si>
    <t xml:space="preserve">5.2.7</t>
  </si>
  <si>
    <t xml:space="preserve">AJUDANTE DE PEDREIRO COM ENCARGOS</t>
  </si>
  <si>
    <t xml:space="preserve">5.2.8</t>
  </si>
  <si>
    <t xml:space="preserve">5.3</t>
  </si>
  <si>
    <t xml:space="preserve">Calçada (incl.alicerce, baldrame e concreto c/ junta seca)</t>
  </si>
  <si>
    <t xml:space="preserve">5.3.1</t>
  </si>
  <si>
    <t xml:space="preserve">Escavação manual ate 1.50m de profundidade</t>
  </si>
  <si>
    <t xml:space="preserve">5.3.2</t>
  </si>
  <si>
    <t xml:space="preserve">Fundação corrida/bloco c/pedra preta arg.no traço 1:8</t>
  </si>
  <si>
    <t xml:space="preserve">5.3.3</t>
  </si>
  <si>
    <t xml:space="preserve">Baldrame em conc.ciclópico c/pedra preta incl.forma</t>
  </si>
  <si>
    <t xml:space="preserve">5.3.4</t>
  </si>
  <si>
    <t xml:space="preserve">Concreto c/ seixo e junta seca e=10cm</t>
  </si>
  <si>
    <t xml:space="preserve">5.4</t>
  </si>
  <si>
    <t xml:space="preserve">Camada regularizadora no traço 1:4 (recuperação de calçadas)</t>
  </si>
  <si>
    <t xml:space="preserve">5.4.1</t>
  </si>
  <si>
    <t xml:space="preserve">5.4.2</t>
  </si>
  <si>
    <t xml:space="preserve">5.4.3</t>
  </si>
  <si>
    <t xml:space="preserve">5.4.4</t>
  </si>
  <si>
    <t xml:space="preserve">ESQUADRIAS</t>
  </si>
  <si>
    <t xml:space="preserve">6.1</t>
  </si>
  <si>
    <t xml:space="preserve">Vidro temperado incolor e=8mm - 1,70x0,50m: 15 und (bloco antigo Chapeuzinho Vermelho)</t>
  </si>
  <si>
    <t xml:space="preserve">6.1.1</t>
  </si>
  <si>
    <t xml:space="preserve">D00394</t>
  </si>
  <si>
    <t xml:space="preserve">Vidro temperado incolor e=8mm</t>
  </si>
  <si>
    <t xml:space="preserve">6.1.2</t>
  </si>
  <si>
    <t xml:space="preserve">D00473</t>
  </si>
  <si>
    <t xml:space="preserve">Ferragens para esquadria de correr</t>
  </si>
  <si>
    <t xml:space="preserve">6.1.3</t>
  </si>
  <si>
    <t xml:space="preserve">6.1.4</t>
  </si>
  <si>
    <t xml:space="preserve">6.2</t>
  </si>
  <si>
    <t xml:space="preserve">Esquadria de correr em vidro temperado de 8mm (2 unid. de 1,95x0,70m e 1 unid. de 1,95x1,00m ) (sala dos Professores e Coord. Pedag.)</t>
  </si>
  <si>
    <t xml:space="preserve">6.2.1</t>
  </si>
  <si>
    <t xml:space="preserve">Vidro temperado incolor e=8mm </t>
  </si>
  <si>
    <t xml:space="preserve">6.2.2</t>
  </si>
  <si>
    <t xml:space="preserve">6.2.3</t>
  </si>
  <si>
    <t xml:space="preserve">6.2.4</t>
  </si>
  <si>
    <t xml:space="preserve">6.3</t>
  </si>
  <si>
    <t xml:space="preserve">Ferragens p/ janela de correr</t>
  </si>
  <si>
    <t xml:space="preserve">cj</t>
  </si>
  <si>
    <t xml:space="preserve">6.3.1</t>
  </si>
  <si>
    <t xml:space="preserve">D00314</t>
  </si>
  <si>
    <t xml:space="preserve">Fecho p/ janela de correr (bico de papagaio)</t>
  </si>
  <si>
    <t xml:space="preserve">und</t>
  </si>
  <si>
    <t xml:space="preserve">6.3.2</t>
  </si>
  <si>
    <t xml:space="preserve">D00315</t>
  </si>
  <si>
    <t xml:space="preserve">Concha p/ janela de correr</t>
  </si>
  <si>
    <t xml:space="preserve">6.3.3</t>
  </si>
  <si>
    <t xml:space="preserve">D00313</t>
  </si>
  <si>
    <t xml:space="preserve">Rodizio em latão c/ rolamento</t>
  </si>
  <si>
    <t xml:space="preserve">6.3.4</t>
  </si>
  <si>
    <t xml:space="preserve">AJUDANTE DE CARPINTEIRO COM ENCARGOS</t>
  </si>
  <si>
    <t xml:space="preserve">6.3.5</t>
  </si>
  <si>
    <t xml:space="preserve">6.4</t>
  </si>
  <si>
    <t xml:space="preserve">Recuperação de Esquadrias mad. 3cm c/ caixilho</t>
  </si>
  <si>
    <t xml:space="preserve">6.4.1</t>
  </si>
  <si>
    <t xml:space="preserve">D00094</t>
  </si>
  <si>
    <t xml:space="preserve">Esquadria de madeira maciça</t>
  </si>
  <si>
    <t xml:space="preserve">6.4.2</t>
  </si>
  <si>
    <t xml:space="preserve">6.4.3</t>
  </si>
  <si>
    <t xml:space="preserve">6.4.4</t>
  </si>
  <si>
    <t xml:space="preserve">REVESTIMENTO</t>
  </si>
  <si>
    <t xml:space="preserve">7.1</t>
  </si>
  <si>
    <t xml:space="preserve">SINAPI</t>
  </si>
  <si>
    <t xml:space="preserve">Emboço, para recebimento de cerâmica, em argamassa Traço 1:2:8, preparo manual, aplicado manualmente em faces internas de paredes, para ambiente com área maior que 10m², espessura de 20mm, com taliscas. AF_06/2014</t>
  </si>
  <si>
    <t xml:space="preserve">7.1.1</t>
  </si>
  <si>
    <t xml:space="preserve">Argamassa de cimento,areia e adit. plast. 1:6</t>
  </si>
  <si>
    <t xml:space="preserve">7.1.2</t>
  </si>
  <si>
    <t xml:space="preserve">AJUDANTE DE PEDREIRO COM ENCARGOS COMPLEMENTARES</t>
  </si>
  <si>
    <t xml:space="preserve">7.1.3</t>
  </si>
  <si>
    <t xml:space="preserve">7.2</t>
  </si>
  <si>
    <t xml:space="preserve">Revestimento Cerâmico p/ paredes internas, Padrão Médio, a meia altura das paredes</t>
  </si>
  <si>
    <t xml:space="preserve">7.2.1</t>
  </si>
  <si>
    <t xml:space="preserve">D00080</t>
  </si>
  <si>
    <t xml:space="preserve">Argamassa AC-I</t>
  </si>
  <si>
    <t xml:space="preserve">7.2.2</t>
  </si>
  <si>
    <t xml:space="preserve">A00056</t>
  </si>
  <si>
    <t xml:space="preserve">Cerâmica 10x10cm (preço médio)</t>
  </si>
  <si>
    <t xml:space="preserve">7.2.3</t>
  </si>
  <si>
    <t xml:space="preserve">D00079</t>
  </si>
  <si>
    <t xml:space="preserve">Rejunte (p/ ceramica)</t>
  </si>
  <si>
    <t xml:space="preserve">7.2.4</t>
  </si>
  <si>
    <t xml:space="preserve">7.2.5</t>
  </si>
  <si>
    <t xml:space="preserve">COBERTURA</t>
  </si>
  <si>
    <t xml:space="preserve">8.1</t>
  </si>
  <si>
    <t xml:space="preserve">Retirada e Recolocação de Telha cerâmica capa-canal (retelhamento c/ limpeza geral e reposição), com mais de duas águas, incluso o içamento e reposição. AF_07/2019</t>
  </si>
  <si>
    <t xml:space="preserve">8.1.1</t>
  </si>
  <si>
    <t xml:space="preserve">Telha de barro/cerâmica, não esmaltada, tipo colonial, canal, plan, paulista, comprimento de 44 a 50 cm, rendimento de cobertura de 26 telhas/m²</t>
  </si>
  <si>
    <t xml:space="preserve">mil</t>
  </si>
  <si>
    <t xml:space="preserve">8.1.2</t>
  </si>
  <si>
    <t xml:space="preserve">8.1.3</t>
  </si>
  <si>
    <t xml:space="preserve">8.1.4</t>
  </si>
  <si>
    <t xml:space="preserve">Guincho elétrico de coluna, capacidade 400kg, com moto freio, motor trifásico de 1,25 cv - CHP diurno. AF_03/2016</t>
  </si>
  <si>
    <t xml:space="preserve">CHP</t>
  </si>
  <si>
    <t xml:space="preserve">8.1.5</t>
  </si>
  <si>
    <t xml:space="preserve">Guincho elétrico de coluna, capacidade 400kg, com moto freio, motor trifásico de 1,25 cv - CHI diurno. AF_03/2016</t>
  </si>
  <si>
    <t xml:space="preserve">CHI</t>
  </si>
  <si>
    <t xml:space="preserve">8.2</t>
  </si>
  <si>
    <t xml:space="preserve">Telhamento com telha cerâmica capa-canal, tipo Plan, com até 2 águas, incluso transporte vertical. </t>
  </si>
  <si>
    <t xml:space="preserve">8.2.1</t>
  </si>
  <si>
    <t xml:space="preserve">8.2.2</t>
  </si>
  <si>
    <t xml:space="preserve">8.2.3</t>
  </si>
  <si>
    <t xml:space="preserve">8.2.4</t>
  </si>
  <si>
    <t xml:space="preserve">8.2.5</t>
  </si>
  <si>
    <t xml:space="preserve">8.3</t>
  </si>
  <si>
    <t xml:space="preserve">Retirada e Recolocação de ripa de telhados de até duas águas com telhas cerâmica capa-canal, inclusive transporte vertical</t>
  </si>
  <si>
    <t xml:space="preserve">8.3.1</t>
  </si>
  <si>
    <t xml:space="preserve">Ripa não aparelhada, *1,5 x 5* cm, em maçaranduba, angelin ou equivalente da região bruta</t>
  </si>
  <si>
    <t xml:space="preserve">8.3.2</t>
  </si>
  <si>
    <t xml:space="preserve">Prego de aço polido com cabeça 15 x 15 (1 1/4 x 13)</t>
  </si>
  <si>
    <t xml:space="preserve">8.3.3</t>
  </si>
  <si>
    <t xml:space="preserve">AJUDANTE DE CARPINTEIRO COM ENCARGOS COMPLEMENTARES</t>
  </si>
  <si>
    <t xml:space="preserve">8.3.4</t>
  </si>
  <si>
    <t xml:space="preserve">CARPINTEIRO DE FORMAS COM ENCARGOS COMPLEMENTARES</t>
  </si>
  <si>
    <t xml:space="preserve">8.3.5</t>
  </si>
  <si>
    <t xml:space="preserve">8.3.6</t>
  </si>
  <si>
    <t xml:space="preserve">8.4</t>
  </si>
  <si>
    <t xml:space="preserve">Retirada e Recolocação de caibro de telhados de até duas águas com telhas cerâmica capa-canal, inclusive transporte vertical</t>
  </si>
  <si>
    <t xml:space="preserve">8.4.1</t>
  </si>
  <si>
    <t xml:space="preserve">Caibro não aparelhado *5 x 6* cm, em maçaranduba, angelin ou equivalente da região bruta</t>
  </si>
  <si>
    <t xml:space="preserve">8.4.2</t>
  </si>
  <si>
    <t xml:space="preserve">Prego de aço polido com cabeça 19 x 36 (3 1/4 x 9)</t>
  </si>
  <si>
    <t xml:space="preserve">8.4.3</t>
  </si>
  <si>
    <t xml:space="preserve">8.4.4</t>
  </si>
  <si>
    <t xml:space="preserve">8.4.5</t>
  </si>
  <si>
    <t xml:space="preserve">8.4.6</t>
  </si>
  <si>
    <t xml:space="preserve">8.5</t>
  </si>
  <si>
    <t xml:space="preserve">Cumeeira para telha cerâmica emboçada com argamassa Traço 1:2:9 (cimento, cal e areia), para telhados de até duas águas incluso transporte vertical</t>
  </si>
  <si>
    <t xml:space="preserve">8.5.1</t>
  </si>
  <si>
    <t xml:space="preserve">Cumeeira para telha cerâmica, comprimento de *41* cm, rendimento de *3* telhas/m</t>
  </si>
  <si>
    <t xml:space="preserve">8.5.2</t>
  </si>
  <si>
    <t xml:space="preserve">Argamassa traço 1:2:9 (em volume de cimento, cal e areia média úmida) para emboço/massa única/assentamento de alvenaria de vedação, preparo mecânico com misturador de eixo horizontal de 300 kg. Af_08/2019</t>
  </si>
  <si>
    <t xml:space="preserve">8.5.3</t>
  </si>
  <si>
    <t xml:space="preserve">8.5.4</t>
  </si>
  <si>
    <t xml:space="preserve">8.5.5</t>
  </si>
  <si>
    <t xml:space="preserve">8.5.6</t>
  </si>
  <si>
    <t xml:space="preserve">FORRO</t>
  </si>
  <si>
    <t xml:space="preserve">9.1</t>
  </si>
  <si>
    <t xml:space="preserve">Forro em réguas de PVC, liso, para ambientes residenciais, inclusive estrutura de fixação. AF_05/2017_P</t>
  </si>
  <si>
    <t xml:space="preserve">9.1.1</t>
  </si>
  <si>
    <t xml:space="preserve">Forro de PVC liso, branco, regua de 20 cm, espessura de 8 mm a 10 mm, comprimento 6 m (sem colocacao)</t>
  </si>
  <si>
    <t xml:space="preserve">9.1.2</t>
  </si>
  <si>
    <t xml:space="preserve">Perfil canaleta, formato c, em aco zincado, para estrutura forro drywall, e = 0,5 mm, *46 x 18* (l x h), comprimento 3 m</t>
  </si>
  <si>
    <t xml:space="preserve">9.1.3</t>
  </si>
  <si>
    <t xml:space="preserve">Pendural ou presilha reguladora, em aco galvanizado, com corpo, mola e rebite, para perfil tipo canaleta de estrutura em forros drywall</t>
  </si>
  <si>
    <t xml:space="preserve">9.1.4</t>
  </si>
  <si>
    <t xml:space="preserve">Parafuso zincado, autobrocante, flangeado, 4,2 mm x 19 mm</t>
  </si>
  <si>
    <t xml:space="preserve">cento</t>
  </si>
  <si>
    <t xml:space="preserve">9.1.5</t>
  </si>
  <si>
    <t xml:space="preserve">Parafuso, auto atarrachante, cabeca chata, fenda simples, 1/4 (6,35 mm) x 25 mm</t>
  </si>
  <si>
    <t xml:space="preserve">9.1.6</t>
  </si>
  <si>
    <t xml:space="preserve">Arame galvanizado 6 bwg, d = 5,16 mm (0,157 kg/m), ou 8 bwg, d = 4,19 mm (0,101 kg/m), ou 10 bwg, d = 3,40 mm (0,0713 kg/m)</t>
  </si>
  <si>
    <t xml:space="preserve">9.1.7</t>
  </si>
  <si>
    <t xml:space="preserve">MONTADOR DE ESTRUTURA METÁLICA COM ENCARGOS COMPLEMENTARES</t>
  </si>
  <si>
    <t xml:space="preserve">INSTALAÇÕES ELÉTRICAS</t>
  </si>
  <si>
    <t xml:space="preserve">10.1</t>
  </si>
  <si>
    <t xml:space="preserve">Revisão de pontos de luz</t>
  </si>
  <si>
    <t xml:space="preserve">pt</t>
  </si>
  <si>
    <t xml:space="preserve">10.1.1</t>
  </si>
  <si>
    <t xml:space="preserve">E00033</t>
  </si>
  <si>
    <t xml:space="preserve">Bucha de 1/2"</t>
  </si>
  <si>
    <t xml:space="preserve">10.1.2</t>
  </si>
  <si>
    <t xml:space="preserve">E00019</t>
  </si>
  <si>
    <t xml:space="preserve">Caixa de derivação 4"x2"- Plástica</t>
  </si>
  <si>
    <t xml:space="preserve">10.1.3</t>
  </si>
  <si>
    <t xml:space="preserve">E00012</t>
  </si>
  <si>
    <t xml:space="preserve">Eletroduto PVC Rígido de 1/2"</t>
  </si>
  <si>
    <t xml:space="preserve">10.1.4</t>
  </si>
  <si>
    <t xml:space="preserve">E00034</t>
  </si>
  <si>
    <t xml:space="preserve">Arruela de 1/2"</t>
  </si>
  <si>
    <t xml:space="preserve">10.1.5</t>
  </si>
  <si>
    <t xml:space="preserve">E00008</t>
  </si>
  <si>
    <t xml:space="preserve">Cabo de cobre 2,5mm2 -750V</t>
  </si>
  <si>
    <t xml:space="preserve">10.1.6</t>
  </si>
  <si>
    <t xml:space="preserve">E00020</t>
  </si>
  <si>
    <t xml:space="preserve">Fita isolante</t>
  </si>
  <si>
    <t xml:space="preserve">10.1.7</t>
  </si>
  <si>
    <t xml:space="preserve">AUXILIAR DE ELETRICISTA COM ENCARGOS</t>
  </si>
  <si>
    <t xml:space="preserve">10.1.8</t>
  </si>
  <si>
    <t xml:space="preserve">ELETRICISTA COM ENCARGOS COMPLEMENTARES</t>
  </si>
  <si>
    <t xml:space="preserve">10.2</t>
  </si>
  <si>
    <t xml:space="preserve">Interruptor 1 tecla paralelo (s/fiaçao)</t>
  </si>
  <si>
    <t xml:space="preserve">10.2.1</t>
  </si>
  <si>
    <t xml:space="preserve">E00059</t>
  </si>
  <si>
    <t xml:space="preserve">10.2.2</t>
  </si>
  <si>
    <t xml:space="preserve">10.2.3</t>
  </si>
  <si>
    <t xml:space="preserve">10.3</t>
  </si>
  <si>
    <t xml:space="preserve">Interruptor 2 teclas +Tomada 2P +T (s/fiação)</t>
  </si>
  <si>
    <t xml:space="preserve">10.3.1</t>
  </si>
  <si>
    <t xml:space="preserve">E00564</t>
  </si>
  <si>
    <t xml:space="preserve">10.3.2</t>
  </si>
  <si>
    <t xml:space="preserve">10.3.3</t>
  </si>
  <si>
    <t xml:space="preserve">10.4</t>
  </si>
  <si>
    <t xml:space="preserve">Tomada 2P+T 10A (s/fiaçao)</t>
  </si>
  <si>
    <t xml:space="preserve">10.4.1</t>
  </si>
  <si>
    <t xml:space="preserve">E00065</t>
  </si>
  <si>
    <t xml:space="preserve">10.4.2</t>
  </si>
  <si>
    <t xml:space="preserve">10.4.3</t>
  </si>
  <si>
    <t xml:space="preserve">10.5</t>
  </si>
  <si>
    <t xml:space="preserve">Luminária p/ lâmp PLL de embutir</t>
  </si>
  <si>
    <t xml:space="preserve">10.5.1</t>
  </si>
  <si>
    <t xml:space="preserve">E00598</t>
  </si>
  <si>
    <t xml:space="preserve">10.5.2</t>
  </si>
  <si>
    <t xml:space="preserve">10.5.3</t>
  </si>
  <si>
    <t xml:space="preserve">10.6</t>
  </si>
  <si>
    <t xml:space="preserve">Lâmpada fluorescente com reator acoplado (PLL)48W -127V/220V</t>
  </si>
  <si>
    <t xml:space="preserve">10.6.1</t>
  </si>
  <si>
    <t xml:space="preserve">E00576</t>
  </si>
  <si>
    <t xml:space="preserve">Lâmpada fluorescente com reator acoplado (PLL)48W
-127V/220V</t>
  </si>
  <si>
    <t xml:space="preserve">10.6.2</t>
  </si>
  <si>
    <t xml:space="preserve">10.6.3</t>
  </si>
  <si>
    <t xml:space="preserve">PINTURA</t>
  </si>
  <si>
    <t xml:space="preserve">11.1</t>
  </si>
  <si>
    <t xml:space="preserve">Esmalte Sintético na cor TABACO sobre esquadrias de madeira com duas demãos sem massa, incluindo selador</t>
  </si>
  <si>
    <t xml:space="preserve">11.1.1</t>
  </si>
  <si>
    <t xml:space="preserve">P00019</t>
  </si>
  <si>
    <t xml:space="preserve">Tinta esmalte</t>
  </si>
  <si>
    <t xml:space="preserve">GL</t>
  </si>
  <si>
    <t xml:space="preserve">11.1.2</t>
  </si>
  <si>
    <t xml:space="preserve">P00030</t>
  </si>
  <si>
    <t xml:space="preserve">Liquido selador p/madeira</t>
  </si>
  <si>
    <t xml:space="preserve">11.1.3</t>
  </si>
  <si>
    <t xml:space="preserve">P00027</t>
  </si>
  <si>
    <t xml:space="preserve">Aguarraz</t>
  </si>
  <si>
    <t xml:space="preserve">11.1.4</t>
  </si>
  <si>
    <t xml:space="preserve">P00014</t>
  </si>
  <si>
    <t xml:space="preserve">Lixa para madeira</t>
  </si>
  <si>
    <t xml:space="preserve">11.1.5</t>
  </si>
  <si>
    <t xml:space="preserve">PINTOR COM ENCARGOS COMPLEMENTARES</t>
  </si>
  <si>
    <t xml:space="preserve">11.1.6</t>
  </si>
  <si>
    <t xml:space="preserve">11.2</t>
  </si>
  <si>
    <t xml:space="preserve">Acrílica semi-brilho c/ massa e selador - externa na cor VERDE FOLHA h=80cm</t>
  </si>
  <si>
    <t xml:space="preserve">11.2.1</t>
  </si>
  <si>
    <t xml:space="preserve">P00028</t>
  </si>
  <si>
    <t xml:space="preserve">Líquido selador acrilico</t>
  </si>
  <si>
    <t xml:space="preserve">11.2.2</t>
  </si>
  <si>
    <t xml:space="preserve">P00007</t>
  </si>
  <si>
    <t xml:space="preserve">Lixa para parede</t>
  </si>
  <si>
    <t xml:space="preserve">11.2.3</t>
  </si>
  <si>
    <t xml:space="preserve">P00022</t>
  </si>
  <si>
    <t xml:space="preserve">Massa acrílica</t>
  </si>
  <si>
    <t xml:space="preserve">11.2.4</t>
  </si>
  <si>
    <t xml:space="preserve">P00049</t>
  </si>
  <si>
    <t xml:space="preserve">Acrílica semi brilho</t>
  </si>
  <si>
    <t xml:space="preserve">11.2.5</t>
  </si>
  <si>
    <t xml:space="preserve">11.2.6</t>
  </si>
  <si>
    <t xml:space="preserve">11.3</t>
  </si>
  <si>
    <t xml:space="preserve">Acrílica semi-brilho c/ massa e selador - interna e externa na cor MARFIM</t>
  </si>
  <si>
    <t xml:space="preserve">11.3.1</t>
  </si>
  <si>
    <t xml:space="preserve">11.3.2</t>
  </si>
  <si>
    <t xml:space="preserve">11.3.3</t>
  </si>
  <si>
    <t xml:space="preserve">11.3.4</t>
  </si>
  <si>
    <t xml:space="preserve">11.3.5</t>
  </si>
  <si>
    <t xml:space="preserve">11.3.6</t>
  </si>
  <si>
    <t xml:space="preserve">11.4</t>
  </si>
  <si>
    <t xml:space="preserve">PVA interna sobre estrutura de madeira aparente de cobertura sem superf. Preparada, na cor cinza claro </t>
  </si>
  <si>
    <t xml:space="preserve">11.4.1</t>
  </si>
  <si>
    <t xml:space="preserve">P00003</t>
  </si>
  <si>
    <t xml:space="preserve">Tinta Latex PVA</t>
  </si>
  <si>
    <t xml:space="preserve">11.4.2</t>
  </si>
  <si>
    <t xml:space="preserve">11.4.3</t>
  </si>
  <si>
    <t xml:space="preserve">11.4.4</t>
  </si>
  <si>
    <t xml:space="preserve">11.5</t>
  </si>
  <si>
    <t xml:space="preserve">Acrílica para piso de concreto (Pátios e Calçadas cobertas)</t>
  </si>
  <si>
    <t xml:space="preserve">11.5.1</t>
  </si>
  <si>
    <t xml:space="preserve">11.5.2</t>
  </si>
  <si>
    <t xml:space="preserve">P00036</t>
  </si>
  <si>
    <t xml:space="preserve">Acrílica para piso</t>
  </si>
  <si>
    <t xml:space="preserve">11.5.3</t>
  </si>
  <si>
    <t xml:space="preserve">11.5.4</t>
  </si>
  <si>
    <t xml:space="preserve">INSTALAÇÕES HIDROSSANITÁRIAS</t>
  </si>
  <si>
    <t xml:space="preserve">12.1</t>
  </si>
  <si>
    <t xml:space="preserve">Revisão de ponto de água</t>
  </si>
  <si>
    <t xml:space="preserve">12.1.1</t>
  </si>
  <si>
    <t xml:space="preserve">Ponto de agua (incl. tubos e conexoes)</t>
  </si>
  <si>
    <t xml:space="preserve">Pt</t>
  </si>
  <si>
    <t xml:space="preserve">12.2</t>
  </si>
  <si>
    <t xml:space="preserve">Revisão de ponto de esgoto</t>
  </si>
  <si>
    <t xml:space="preserve">12.2.1</t>
  </si>
  <si>
    <t xml:space="preserve">Ponto de esgoto (incl. tubos, conexoes,cx. e ralos)</t>
  </si>
  <si>
    <t xml:space="preserve">12.3</t>
  </si>
  <si>
    <t xml:space="preserve">Pia 02 cuba em aço inox c/torn.,sifao e valv.(1,50m)</t>
  </si>
  <si>
    <t xml:space="preserve">12.3.1</t>
  </si>
  <si>
    <t xml:space="preserve">H00019</t>
  </si>
  <si>
    <t xml:space="preserve">Torneira longa metalica de 3/4"</t>
  </si>
  <si>
    <t xml:space="preserve">12.3.2</t>
  </si>
  <si>
    <t xml:space="preserve">H00020</t>
  </si>
  <si>
    <t xml:space="preserve">Valvula p/ pia d = 2" - inox</t>
  </si>
  <si>
    <t xml:space="preserve">12.3.3</t>
  </si>
  <si>
    <t xml:space="preserve">H00016</t>
  </si>
  <si>
    <t xml:space="preserve">Sifao metalico de 2''</t>
  </si>
  <si>
    <t xml:space="preserve">12.3.4</t>
  </si>
  <si>
    <t xml:space="preserve">H00018</t>
  </si>
  <si>
    <t xml:space="preserve">Pia de aco inoxidavel c/ 01 cuba de 1,50m</t>
  </si>
  <si>
    <t xml:space="preserve">12.3.5</t>
  </si>
  <si>
    <t xml:space="preserve">H00055</t>
  </si>
  <si>
    <t xml:space="preserve">Fita de vedacao</t>
  </si>
  <si>
    <t xml:space="preserve">12.3.6</t>
  </si>
  <si>
    <t xml:space="preserve">AUXILIAR DE ENCANADOR OU BOMBEIRO HIDRÁULICO</t>
  </si>
  <si>
    <t xml:space="preserve">12.3.7</t>
  </si>
  <si>
    <t xml:space="preserve">ENCANADOR OU BOMBEIRO HIDRÁULICO COM ENCARGOS</t>
  </si>
  <si>
    <t xml:space="preserve">12.4</t>
  </si>
  <si>
    <t xml:space="preserve">Saboneteira plástica tipo dispenser para sabonete líquido com reservatório 800 a 1500 ml, incluso fixação.</t>
  </si>
  <si>
    <t xml:space="preserve">12.4.1</t>
  </si>
  <si>
    <t xml:space="preserve">Saboneteira plástica tipo dispenser para sabonete líquido com reservatório 800 a 1500 ml</t>
  </si>
  <si>
    <t xml:space="preserve">12.4.2</t>
  </si>
  <si>
    <t xml:space="preserve">ENCANADOR OU BOMBEIRO HIDRÁULICO COM ENCARGOS COMPLEMENTARES</t>
  </si>
  <si>
    <t xml:space="preserve">12.4.3</t>
  </si>
  <si>
    <t xml:space="preserve">12.5</t>
  </si>
  <si>
    <t xml:space="preserve">Vaso sanitário infantil louça branca</t>
  </si>
  <si>
    <t xml:space="preserve">12.5.1</t>
  </si>
  <si>
    <t xml:space="preserve">Parafuso niquelado com acabamento cromado para fixar peca sanitaria, inclui porca cega, arruela e bucha de nylon tamanho s-10</t>
  </si>
  <si>
    <t xml:space="preserve">12.5.2</t>
  </si>
  <si>
    <t xml:space="preserve">Anel de vedacao, pvc flexivel, 100 mm, para saida de bacia / vaso sanitario</t>
  </si>
  <si>
    <t xml:space="preserve">12.5.3</t>
  </si>
  <si>
    <t xml:space="preserve">Vaso sanitario sifonado infantil louca branca</t>
  </si>
  <si>
    <t xml:space="preserve">12.5.4</t>
  </si>
  <si>
    <t xml:space="preserve">Rejunte epoxi, qualquer cor</t>
  </si>
  <si>
    <t xml:space="preserve">12.5.5</t>
  </si>
  <si>
    <t xml:space="preserve">12.5.6</t>
  </si>
  <si>
    <t xml:space="preserve">12.6</t>
  </si>
  <si>
    <t xml:space="preserve">Vaso sanitário sifonado com caixa acoplada louça branca, padrão médio, incluso engate flexível de metal cromado, 1/2"x40cm - fornecimento e instalação</t>
  </si>
  <si>
    <t xml:space="preserve">12.6.1</t>
  </si>
  <si>
    <t xml:space="preserve">Engate flexível em inox, 1/2 x 40cm - fornecimento e instalação. Af_01/2020</t>
  </si>
  <si>
    <t xml:space="preserve">12.6.2</t>
  </si>
  <si>
    <t xml:space="preserve">Vaso sanitário sifonado com caixa acoplada louça branca - fornecimento e instalação. Af_01/2020</t>
  </si>
  <si>
    <t xml:space="preserve">12.7</t>
  </si>
  <si>
    <t xml:space="preserve">Assento sanitário infantil - fornecimento e instalação</t>
  </si>
  <si>
    <t xml:space="preserve">12.7.1</t>
  </si>
  <si>
    <t xml:space="preserve">Assento vaso sanitário infantil - fornecimento e instalação</t>
  </si>
  <si>
    <t xml:space="preserve">12.7.2</t>
  </si>
  <si>
    <t xml:space="preserve">12.7.3</t>
  </si>
  <si>
    <t xml:space="preserve">12.8</t>
  </si>
  <si>
    <t xml:space="preserve">Assento sanitário convencional - fornecimento e instalação</t>
  </si>
  <si>
    <t xml:space="preserve">12.8.1</t>
  </si>
  <si>
    <t xml:space="preserve">Assento sanitario de plastico, tipo convencional</t>
  </si>
  <si>
    <t xml:space="preserve">12.8.2</t>
  </si>
  <si>
    <t xml:space="preserve">12.8.3</t>
  </si>
  <si>
    <t xml:space="preserve">12.9</t>
  </si>
  <si>
    <t xml:space="preserve">Cuba de embutir oval em louça branca, 35x50 cm ou equivalente, incluso válvula e sifão tipo garrafa em metal cromado - fornecimento e instalação</t>
  </si>
  <si>
    <t xml:space="preserve">12.9.1</t>
  </si>
  <si>
    <t xml:space="preserve">Válvula em metal cromado 1.1/2 x 1.1/2 para tanque ou lavatório, com ou sem ladrão - fornecimento e instalação. Af_01/2020</t>
  </si>
  <si>
    <t xml:space="preserve">12.9.2</t>
  </si>
  <si>
    <t xml:space="preserve">Sifão do tipo garrafa em metal cromado 1 x 1.1/2 - fornecimento e instalação. Af_01/2020</t>
  </si>
  <si>
    <t xml:space="preserve">12.9.3</t>
  </si>
  <si>
    <t xml:space="preserve">Cuba de embutir oval em louça branca, 35 x 50cm ou equivalente - fornecimento e instalação. Af_01/2020</t>
  </si>
  <si>
    <t xml:space="preserve">12.10</t>
  </si>
  <si>
    <t xml:space="preserve">Bancada em granito cinza andorinha de 3cm de espessura, dim 1,50x0,60m, com testeira 7 cm, com instalação de 2 cubas, polido.</t>
  </si>
  <si>
    <t xml:space="preserve">12.10.1</t>
  </si>
  <si>
    <t xml:space="preserve">Massa plastica para marmore/granito</t>
  </si>
  <si>
    <t xml:space="preserve">12.10.2</t>
  </si>
  <si>
    <t xml:space="preserve">Bucha de nylon sem aba s10, com parafuso de 6,10 x 65 mm em aco zincado com rosca soberba, cabeca chata e fenda phillips</t>
  </si>
  <si>
    <t xml:space="preserve">12.10.3</t>
  </si>
  <si>
    <t xml:space="preserve">Granito para bancada, polido, tipo andorinha/ quartz/ castelo/ corumba ou outros equivalentes da regiao, e= *2,5* cm</t>
  </si>
  <si>
    <t xml:space="preserve">12.10.4</t>
  </si>
  <si>
    <t xml:space="preserve">12.10.5</t>
  </si>
  <si>
    <t xml:space="preserve">Suporte mao-francesa em aco, abas iguais 40 cm, capacidade minima 70 kg, branco</t>
  </si>
  <si>
    <t xml:space="preserve">12.10.6</t>
  </si>
  <si>
    <t xml:space="preserve">MARMORISTA/GRANITEIRO COM ENCARGOS COMPLEMENTARES</t>
  </si>
  <si>
    <t xml:space="preserve">12.10.7</t>
  </si>
  <si>
    <t xml:space="preserve">12.11</t>
  </si>
  <si>
    <t xml:space="preserve">Torneira de metal cromada de 1/2" ou 3/4" p/ lavatório</t>
  </si>
  <si>
    <t xml:space="preserve">12.11.1</t>
  </si>
  <si>
    <t xml:space="preserve">H00438</t>
  </si>
  <si>
    <t xml:space="preserve">12.11.2</t>
  </si>
  <si>
    <t xml:space="preserve">12.11.3</t>
  </si>
  <si>
    <t xml:space="preserve">12.11.4</t>
  </si>
  <si>
    <t xml:space="preserve">12.12</t>
  </si>
  <si>
    <t xml:space="preserve">Torneira de metal cromada bica móvel p/ pia/tanque</t>
  </si>
  <si>
    <t xml:space="preserve">12.12.1</t>
  </si>
  <si>
    <t xml:space="preserve">H00541</t>
  </si>
  <si>
    <t xml:space="preserve">12.12.2</t>
  </si>
  <si>
    <t xml:space="preserve">12.12.3</t>
  </si>
  <si>
    <t xml:space="preserve">12.12.4</t>
  </si>
  <si>
    <t xml:space="preserve">12.13</t>
  </si>
  <si>
    <t xml:space="preserve">Torre p/ caixa d'agua h=5.0m (Concreto armado) base 2.00x2.00m</t>
  </si>
  <si>
    <t xml:space="preserve">12.13.1</t>
  </si>
  <si>
    <t xml:space="preserve">Andaime de madeira</t>
  </si>
  <si>
    <t xml:space="preserve">12.13.2</t>
  </si>
  <si>
    <t xml:space="preserve">12.13.3</t>
  </si>
  <si>
    <t xml:space="preserve">Concreto ciclópico c/ pedra preta (incl. lançamento e adensamento)</t>
  </si>
  <si>
    <t xml:space="preserve">12.13.4</t>
  </si>
  <si>
    <t xml:space="preserve">Concreto armado fck=20MPA c/ forma mad. branca (incl. Lançamento e adensamento)</t>
  </si>
  <si>
    <t xml:space="preserve">12.13.5</t>
  </si>
  <si>
    <t xml:space="preserve">Alvenaria tijolo de barro a singelo</t>
  </si>
  <si>
    <t xml:space="preserve">12.13.6</t>
  </si>
  <si>
    <t xml:space="preserve">Chapisco de cimento e areia no traço 1:3</t>
  </si>
  <si>
    <t xml:space="preserve">12.13.7</t>
  </si>
  <si>
    <t xml:space="preserve">Reboco com argamassa 1:6:Adit. Plast.</t>
  </si>
  <si>
    <t xml:space="preserve">12.13.8</t>
  </si>
  <si>
    <t xml:space="preserve">PVA externa sem superf. Preparada</t>
  </si>
  <si>
    <t xml:space="preserve">SERVIÇOS FINAIS E COMPLEMENTARES</t>
  </si>
  <si>
    <t xml:space="preserve">13.1</t>
  </si>
  <si>
    <t xml:space="preserve">Espelho de cristal (1,00x0,60m) com moldura em alumínio</t>
  </si>
  <si>
    <t xml:space="preserve">13.1.1</t>
  </si>
  <si>
    <t xml:space="preserve">J00007</t>
  </si>
  <si>
    <t xml:space="preserve">Espelho de cristal com moldura em alumínio</t>
  </si>
  <si>
    <t xml:space="preserve">13.1.2</t>
  </si>
  <si>
    <t xml:space="preserve">Parafuso de 1/2"x8"</t>
  </si>
  <si>
    <t xml:space="preserve">13.1.3</t>
  </si>
  <si>
    <t xml:space="preserve">13.1.4</t>
  </si>
  <si>
    <t xml:space="preserve">13.2</t>
  </si>
  <si>
    <t xml:space="preserve">Condutor em PVC rigido soldavel - 100mm (p/ calha)</t>
  </si>
  <si>
    <t xml:space="preserve">13.2.1</t>
  </si>
  <si>
    <t xml:space="preserve">D00222</t>
  </si>
  <si>
    <t xml:space="preserve">Solução limpadora</t>
  </si>
  <si>
    <t xml:space="preserve">l</t>
  </si>
  <si>
    <t xml:space="preserve">13.2.2</t>
  </si>
  <si>
    <t xml:space="preserve">D00223</t>
  </si>
  <si>
    <t xml:space="preserve">Adesivo p/ PVC - 75g</t>
  </si>
  <si>
    <t xml:space="preserve">tb</t>
  </si>
  <si>
    <t xml:space="preserve">13.2.3</t>
  </si>
  <si>
    <t xml:space="preserve">H00001</t>
  </si>
  <si>
    <t xml:space="preserve">Tubo em PVC - 100mm (LS)</t>
  </si>
  <si>
    <t xml:space="preserve">13.2.4</t>
  </si>
  <si>
    <t xml:space="preserve">D00214</t>
  </si>
  <si>
    <t xml:space="preserve">Braçadeira em ch. ferro 1/8"x1" (p/ condutores)</t>
  </si>
  <si>
    <t xml:space="preserve">13.2.5</t>
  </si>
  <si>
    <t xml:space="preserve">13.2.6</t>
  </si>
  <si>
    <t xml:space="preserve">13.3</t>
  </si>
  <si>
    <t xml:space="preserve">Escada de marinheiro c/ proteçao</t>
  </si>
  <si>
    <t xml:space="preserve">13.3.1</t>
  </si>
  <si>
    <t xml:space="preserve">D00212</t>
  </si>
  <si>
    <t xml:space="preserve">Escada tipo marinheiro c/ proteção</t>
  </si>
  <si>
    <t xml:space="preserve">13.3.2</t>
  </si>
  <si>
    <t xml:space="preserve">Argamassa de cimento e areia 1:6</t>
  </si>
  <si>
    <t xml:space="preserve">13.3.3</t>
  </si>
  <si>
    <t xml:space="preserve">13.3.4</t>
  </si>
  <si>
    <t xml:space="preserve">13.4</t>
  </si>
  <si>
    <t xml:space="preserve">Alvenaria tijolo de barro a cutelo, fechamento de empena</t>
  </si>
  <si>
    <t xml:space="preserve">13.4.1</t>
  </si>
  <si>
    <t xml:space="preserve">D00036</t>
  </si>
  <si>
    <t xml:space="preserve">Tijolo de barro 14x19x9</t>
  </si>
  <si>
    <t xml:space="preserve">13.4.2</t>
  </si>
  <si>
    <t xml:space="preserve">13.4.3</t>
  </si>
  <si>
    <t xml:space="preserve">13.4.8</t>
  </si>
  <si>
    <t xml:space="preserve">13.5</t>
  </si>
  <si>
    <t xml:space="preserve">Calha de beiral, semicircular de PVC, diâmetro 125mm, incluindo cabeceiras, emendas, bocais, suportes e vedações, excluindo condutores, incluso transporte vertical.</t>
  </si>
  <si>
    <t xml:space="preserve">13.5.1</t>
  </si>
  <si>
    <t xml:space="preserve">Parafuso rosca soberba zincado cabeca chata fenda simples 3,2 x 20 mm (3/4")</t>
  </si>
  <si>
    <t xml:space="preserve">13.5.2</t>
  </si>
  <si>
    <t xml:space="preserve">Bocal pvc, para calha pluvial, diametro da saida entre 80 e 100 mm, para drenagem predial</t>
  </si>
  <si>
    <t xml:space="preserve">13.5.3</t>
  </si>
  <si>
    <t xml:space="preserve">Cabeceira direita ou esquerda, pvc, para calha pluvial, diametro entre 119 e 170 mm, para drenagem predial</t>
  </si>
  <si>
    <t xml:space="preserve">13.5.4</t>
  </si>
  <si>
    <t xml:space="preserve">Calha pluvial de pvc, diametro entre 119 e 170 mm, comprimento de 3 m, para drenagem predial</t>
  </si>
  <si>
    <t xml:space="preserve">13.5.5</t>
  </si>
  <si>
    <t xml:space="preserve">Emenda para calha pluvial, pvc, diametro entre 119 e 170 mm, para drenagem predial</t>
  </si>
  <si>
    <t xml:space="preserve">13.5.6</t>
  </si>
  <si>
    <t xml:space="preserve">Suporte metalico para calha pluvial, zincado, dobrado, diametro entre 119 e 170 mm, para drenagem predial</t>
  </si>
  <si>
    <t xml:space="preserve">13.5.7</t>
  </si>
  <si>
    <t xml:space="preserve">Vedacao de calha, em borracha cor preta, medida entre 119 e 170 mm, para drenagem pluvial predial</t>
  </si>
  <si>
    <t xml:space="preserve">13.5.8</t>
  </si>
  <si>
    <t xml:space="preserve">13.5.9</t>
  </si>
  <si>
    <t xml:space="preserve">13.5.10</t>
  </si>
  <si>
    <t xml:space="preserve">13.5.11</t>
  </si>
  <si>
    <t xml:space="preserve">13.6</t>
  </si>
  <si>
    <t xml:space="preserve">Limpeza geral e entrega da obra</t>
  </si>
  <si>
    <t xml:space="preserve">13.6.1</t>
  </si>
  <si>
    <t xml:space="preserve">SANDRO EBERT ALBERNAZ ESQUERDO
Eng. Civil - CREA: 1512716529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0.00"/>
    <numFmt numFmtId="169" formatCode="&quot;R$ &quot;#,##0.00"/>
    <numFmt numFmtId="170" formatCode="[$-409]m/d/yyyy"/>
    <numFmt numFmtId="171" formatCode="#,##0.00"/>
    <numFmt numFmtId="172" formatCode="0.00%"/>
    <numFmt numFmtId="173" formatCode="#,##0.000"/>
    <numFmt numFmtId="174" formatCode="_(* #,##0.00_);_(* \(#,##0.00\);_(* \-??_);_(@_)"/>
    <numFmt numFmtId="175" formatCode="_(* #,##0.000_);_(* \(#,##0.000\);_(* \-??_);_(@_)"/>
    <numFmt numFmtId="176" formatCode="0.0000"/>
    <numFmt numFmtId="177" formatCode="#,##0.0000"/>
    <numFmt numFmtId="178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Cambria"/>
      <family val="1"/>
    </font>
    <font>
      <b val="true"/>
      <sz val="10"/>
      <name val="Cambria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Cambria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3" xfId="20"/>
    <cellStyle name="Moeda 2" xfId="21"/>
    <cellStyle name="Normal 10" xfId="22"/>
    <cellStyle name="Normal 2" xfId="23"/>
    <cellStyle name="Normal 7" xfId="24"/>
    <cellStyle name="Porcentagem 2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H601" activeCellId="0" sqref="H6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28"/>
    <col collapsed="false" customWidth="false" hidden="false" outlineLevel="0" max="3" min="3" style="1" width="8.99"/>
    <col collapsed="false" customWidth="true" hidden="false" outlineLevel="0" max="4" min="4" style="2" width="76.56"/>
    <col collapsed="false" customWidth="true" hidden="false" outlineLevel="0" max="5" min="5" style="1" width="6.13"/>
    <col collapsed="false" customWidth="true" hidden="false" outlineLevel="0" max="6" min="6" style="3" width="8.41"/>
    <col collapsed="false" customWidth="true" hidden="false" outlineLevel="0" max="7" min="7" style="1" width="12.7"/>
    <col collapsed="false" customWidth="true" hidden="false" outlineLevel="0" max="8" min="8" style="2" width="13.85"/>
    <col collapsed="false" customWidth="true" hidden="false" outlineLevel="0" max="9" min="9" style="2" width="13.14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8" customFormat="true" ht="20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8" customFormat="true" ht="58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</row>
    <row r="7" s="8" customFormat="true" ht="23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s="8" customFormat="true" ht="22.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</row>
    <row r="9" s="8" customFormat="true" ht="18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</row>
    <row r="10" s="8" customFormat="true" ht="11.25" hidden="false" customHeight="true" outlineLevel="0" collapsed="false">
      <c r="A10" s="13"/>
      <c r="B10" s="13"/>
      <c r="C10" s="13"/>
      <c r="D10" s="13"/>
      <c r="E10" s="13"/>
      <c r="F10" s="13"/>
      <c r="G10" s="13"/>
      <c r="H10" s="14" t="s">
        <v>9</v>
      </c>
      <c r="I10" s="15" t="n">
        <v>0.25</v>
      </c>
    </row>
    <row r="11" s="8" customFormat="true" ht="13.5" hidden="false" customHeight="false" outlineLevel="0" collapsed="false">
      <c r="A11" s="16"/>
      <c r="B11" s="17"/>
      <c r="C11" s="17"/>
      <c r="D11" s="18"/>
      <c r="E11" s="18"/>
      <c r="F11" s="18"/>
      <c r="G11" s="18"/>
      <c r="H11" s="19" t="s">
        <v>10</v>
      </c>
      <c r="I11" s="20" t="n">
        <v>44578</v>
      </c>
    </row>
    <row r="12" s="8" customFormat="tru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s="8" customFormat="true" ht="24.75" hidden="false" customHeight="false" outlineLevel="0" collapsed="false">
      <c r="A13" s="22" t="s">
        <v>11</v>
      </c>
      <c r="B13" s="22" t="s">
        <v>12</v>
      </c>
      <c r="C13" s="22" t="s">
        <v>13</v>
      </c>
      <c r="D13" s="22" t="s">
        <v>14</v>
      </c>
      <c r="E13" s="22" t="s">
        <v>15</v>
      </c>
      <c r="F13" s="23" t="s">
        <v>16</v>
      </c>
      <c r="G13" s="23" t="s">
        <v>17</v>
      </c>
      <c r="H13" s="24" t="s">
        <v>18</v>
      </c>
      <c r="I13" s="24" t="s">
        <v>19</v>
      </c>
    </row>
    <row r="14" s="25" customFormat="true" ht="13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s="25" customFormat="true" ht="15" hidden="false" customHeight="true" outlineLevel="0" collapsed="false">
      <c r="A15" s="26" t="n">
        <v>1</v>
      </c>
      <c r="B15" s="26"/>
      <c r="C15" s="27"/>
      <c r="D15" s="28" t="s">
        <v>20</v>
      </c>
      <c r="E15" s="29"/>
      <c r="F15" s="30"/>
      <c r="G15" s="30"/>
      <c r="H15" s="31"/>
      <c r="I15" s="32" t="n">
        <f aca="false">H22+H46+H62+H38+H30+H54</f>
        <v>206.3813</v>
      </c>
    </row>
    <row r="16" s="25" customFormat="true" ht="24" hidden="false" customHeight="false" outlineLevel="0" collapsed="false">
      <c r="A16" s="33" t="s">
        <v>21</v>
      </c>
      <c r="B16" s="34" t="n">
        <v>11340</v>
      </c>
      <c r="C16" s="34" t="s">
        <v>22</v>
      </c>
      <c r="D16" s="35" t="s">
        <v>23</v>
      </c>
      <c r="E16" s="36" t="s">
        <v>24</v>
      </c>
      <c r="F16" s="36"/>
      <c r="G16" s="36"/>
      <c r="H16" s="36"/>
      <c r="I16" s="37"/>
    </row>
    <row r="17" s="25" customFormat="true" ht="12.75" hidden="false" customHeight="false" outlineLevel="0" collapsed="false">
      <c r="A17" s="38" t="s">
        <v>25</v>
      </c>
      <c r="B17" s="38" t="s">
        <v>26</v>
      </c>
      <c r="C17" s="38" t="s">
        <v>22</v>
      </c>
      <c r="D17" s="39" t="s">
        <v>27</v>
      </c>
      <c r="E17" s="38" t="s">
        <v>28</v>
      </c>
      <c r="F17" s="40" t="n">
        <v>0.41</v>
      </c>
      <c r="G17" s="41" t="n">
        <v>150</v>
      </c>
      <c r="H17" s="42" t="n">
        <f aca="false">F17*G17</f>
        <v>61.5</v>
      </c>
      <c r="I17" s="43"/>
    </row>
    <row r="18" s="25" customFormat="true" ht="12.75" hidden="false" customHeight="false" outlineLevel="0" collapsed="false">
      <c r="A18" s="38" t="s">
        <v>29</v>
      </c>
      <c r="B18" s="38" t="s">
        <v>30</v>
      </c>
      <c r="C18" s="38" t="s">
        <v>22</v>
      </c>
      <c r="D18" s="39" t="s">
        <v>31</v>
      </c>
      <c r="E18" s="38" t="s">
        <v>24</v>
      </c>
      <c r="F18" s="40" t="n">
        <v>1</v>
      </c>
      <c r="G18" s="42" t="n">
        <v>97</v>
      </c>
      <c r="H18" s="42" t="n">
        <f aca="false">F18*G18</f>
        <v>97</v>
      </c>
      <c r="I18" s="43"/>
    </row>
    <row r="19" s="25" customFormat="true" ht="12.75" hidden="false" customHeight="false" outlineLevel="0" collapsed="false">
      <c r="A19" s="38" t="s">
        <v>32</v>
      </c>
      <c r="B19" s="38" t="s">
        <v>33</v>
      </c>
      <c r="C19" s="38" t="s">
        <v>22</v>
      </c>
      <c r="D19" s="39" t="s">
        <v>34</v>
      </c>
      <c r="E19" s="38" t="s">
        <v>35</v>
      </c>
      <c r="F19" s="40" t="n">
        <v>0.1</v>
      </c>
      <c r="G19" s="42" t="n">
        <v>16.39</v>
      </c>
      <c r="H19" s="42" t="n">
        <f aca="false">F19*G19</f>
        <v>1.639</v>
      </c>
      <c r="I19" s="43"/>
    </row>
    <row r="20" s="25" customFormat="true" ht="12.75" hidden="false" customHeight="false" outlineLevel="0" collapsed="false">
      <c r="A20" s="38" t="s">
        <v>36</v>
      </c>
      <c r="B20" s="38" t="n">
        <v>280013</v>
      </c>
      <c r="C20" s="38" t="s">
        <v>22</v>
      </c>
      <c r="D20" s="39" t="s">
        <v>37</v>
      </c>
      <c r="E20" s="38" t="s">
        <v>38</v>
      </c>
      <c r="F20" s="40" t="n">
        <v>0.4</v>
      </c>
      <c r="G20" s="42" t="n">
        <v>20.04</v>
      </c>
      <c r="H20" s="42" t="n">
        <f aca="false">F20*G20</f>
        <v>8.016</v>
      </c>
      <c r="I20" s="43"/>
    </row>
    <row r="21" s="25" customFormat="true" ht="12.75" hidden="false" customHeight="false" outlineLevel="0" collapsed="false">
      <c r="A21" s="38" t="s">
        <v>39</v>
      </c>
      <c r="B21" s="38" t="n">
        <v>280026</v>
      </c>
      <c r="C21" s="38" t="s">
        <v>22</v>
      </c>
      <c r="D21" s="39" t="s">
        <v>40</v>
      </c>
      <c r="E21" s="38" t="s">
        <v>38</v>
      </c>
      <c r="F21" s="40" t="n">
        <v>0.4</v>
      </c>
      <c r="G21" s="42" t="n">
        <v>16.02</v>
      </c>
      <c r="H21" s="42" t="n">
        <f aca="false">F21*G21</f>
        <v>6.408</v>
      </c>
      <c r="I21" s="43"/>
    </row>
    <row r="22" s="25" customFormat="true" ht="12.75" hidden="false" customHeight="true" outlineLevel="0" collapsed="false">
      <c r="A22" s="44" t="s">
        <v>41</v>
      </c>
      <c r="B22" s="44"/>
      <c r="C22" s="44"/>
      <c r="D22" s="44"/>
      <c r="E22" s="44"/>
      <c r="F22" s="44"/>
      <c r="G22" s="44"/>
      <c r="H22" s="45" t="n">
        <v>174.57</v>
      </c>
      <c r="I22" s="46"/>
    </row>
    <row r="23" s="25" customFormat="true" ht="12.75" hidden="false" customHeight="false" outlineLevel="0" collapsed="false">
      <c r="A23" s="47" t="s">
        <v>42</v>
      </c>
      <c r="B23" s="47"/>
      <c r="C23" s="47"/>
      <c r="D23" s="47"/>
      <c r="E23" s="47"/>
      <c r="F23" s="47"/>
      <c r="G23" s="47"/>
      <c r="H23" s="48" t="n">
        <v>0</v>
      </c>
      <c r="I23" s="46"/>
    </row>
    <row r="24" s="25" customFormat="true" ht="12.75" hidden="false" customHeight="false" outlineLevel="0" collapsed="false">
      <c r="A24" s="49" t="s">
        <v>43</v>
      </c>
      <c r="B24" s="49"/>
      <c r="C24" s="49"/>
      <c r="D24" s="49"/>
      <c r="E24" s="49"/>
      <c r="F24" s="49"/>
      <c r="G24" s="50" t="n">
        <f aca="false">I10</f>
        <v>0.25</v>
      </c>
      <c r="H24" s="48" t="n">
        <f aca="false">H22*G24</f>
        <v>43.6425</v>
      </c>
      <c r="I24" s="46"/>
    </row>
    <row r="25" s="25" customFormat="true" ht="12.75" hidden="false" customHeight="false" outlineLevel="0" collapsed="false">
      <c r="A25" s="51" t="s">
        <v>44</v>
      </c>
      <c r="B25" s="51"/>
      <c r="C25" s="51"/>
      <c r="D25" s="51"/>
      <c r="E25" s="51"/>
      <c r="F25" s="51"/>
      <c r="G25" s="51"/>
      <c r="H25" s="52" t="n">
        <f aca="false">H24+H22+H23</f>
        <v>218.2125</v>
      </c>
      <c r="I25" s="46"/>
    </row>
    <row r="26" s="25" customFormat="true" ht="12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s="25" customFormat="true" ht="12.75" hidden="false" customHeight="false" outlineLevel="0" collapsed="false">
      <c r="A27" s="54" t="s">
        <v>45</v>
      </c>
      <c r="B27" s="55" t="n">
        <v>21534</v>
      </c>
      <c r="C27" s="55" t="s">
        <v>22</v>
      </c>
      <c r="D27" s="56" t="s">
        <v>46</v>
      </c>
      <c r="E27" s="57" t="s">
        <v>24</v>
      </c>
      <c r="F27" s="57"/>
      <c r="G27" s="57"/>
      <c r="H27" s="57"/>
      <c r="I27" s="58"/>
    </row>
    <row r="28" s="25" customFormat="true" ht="12.75" hidden="false" customHeight="false" outlineLevel="0" collapsed="false">
      <c r="A28" s="38" t="s">
        <v>47</v>
      </c>
      <c r="B28" s="38" t="n">
        <v>280013</v>
      </c>
      <c r="C28" s="38" t="s">
        <v>22</v>
      </c>
      <c r="D28" s="39" t="s">
        <v>37</v>
      </c>
      <c r="E28" s="38" t="s">
        <v>38</v>
      </c>
      <c r="F28" s="40" t="n">
        <v>0.15</v>
      </c>
      <c r="G28" s="42" t="n">
        <v>20.04</v>
      </c>
      <c r="H28" s="42" t="n">
        <f aca="false">F28*G28</f>
        <v>3.006</v>
      </c>
      <c r="I28" s="58"/>
    </row>
    <row r="29" s="25" customFormat="true" ht="12.75" hidden="false" customHeight="false" outlineLevel="0" collapsed="false">
      <c r="A29" s="38" t="s">
        <v>48</v>
      </c>
      <c r="B29" s="38" t="n">
        <v>280026</v>
      </c>
      <c r="C29" s="38" t="s">
        <v>22</v>
      </c>
      <c r="D29" s="39" t="s">
        <v>40</v>
      </c>
      <c r="E29" s="38" t="s">
        <v>38</v>
      </c>
      <c r="F29" s="40" t="n">
        <v>0.15</v>
      </c>
      <c r="G29" s="42" t="n">
        <v>16.02</v>
      </c>
      <c r="H29" s="42" t="n">
        <f aca="false">F29*G29</f>
        <v>2.403</v>
      </c>
      <c r="I29" s="58"/>
    </row>
    <row r="30" s="25" customFormat="true" ht="12.75" hidden="false" customHeight="true" outlineLevel="0" collapsed="false">
      <c r="A30" s="44" t="s">
        <v>41</v>
      </c>
      <c r="B30" s="44"/>
      <c r="C30" s="44"/>
      <c r="D30" s="44"/>
      <c r="E30" s="44"/>
      <c r="F30" s="44"/>
      <c r="G30" s="44"/>
      <c r="H30" s="45" t="n">
        <f aca="false">SUM(H28:H29)</f>
        <v>5.409</v>
      </c>
      <c r="I30" s="58"/>
    </row>
    <row r="31" s="25" customFormat="true" ht="12.75" hidden="false" customHeight="false" outlineLevel="0" collapsed="false">
      <c r="A31" s="47" t="s">
        <v>42</v>
      </c>
      <c r="B31" s="47"/>
      <c r="C31" s="47"/>
      <c r="D31" s="47"/>
      <c r="E31" s="47"/>
      <c r="F31" s="47"/>
      <c r="G31" s="47"/>
      <c r="H31" s="48" t="n">
        <v>0</v>
      </c>
      <c r="I31" s="58"/>
    </row>
    <row r="32" s="25" customFormat="true" ht="12.75" hidden="false" customHeight="false" outlineLevel="0" collapsed="false">
      <c r="A32" s="49" t="s">
        <v>43</v>
      </c>
      <c r="B32" s="49"/>
      <c r="C32" s="49"/>
      <c r="D32" s="49"/>
      <c r="E32" s="49"/>
      <c r="F32" s="49"/>
      <c r="G32" s="50" t="n">
        <f aca="false">I10</f>
        <v>0.25</v>
      </c>
      <c r="H32" s="48" t="n">
        <f aca="false">H30*G32</f>
        <v>1.35225</v>
      </c>
      <c r="I32" s="58"/>
    </row>
    <row r="33" s="25" customFormat="true" ht="12.75" hidden="false" customHeight="false" outlineLevel="0" collapsed="false">
      <c r="A33" s="51" t="s">
        <v>44</v>
      </c>
      <c r="B33" s="51"/>
      <c r="C33" s="51"/>
      <c r="D33" s="51"/>
      <c r="E33" s="51"/>
      <c r="F33" s="51"/>
      <c r="G33" s="51"/>
      <c r="H33" s="52" t="n">
        <f aca="false">H32+H30+H31</f>
        <v>6.76125</v>
      </c>
      <c r="I33" s="58"/>
    </row>
    <row r="34" s="25" customFormat="tru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</row>
    <row r="35" s="25" customFormat="true" ht="12.75" hidden="false" customHeight="false" outlineLevel="0" collapsed="false">
      <c r="A35" s="54" t="s">
        <v>49</v>
      </c>
      <c r="B35" s="55" t="n">
        <v>20235</v>
      </c>
      <c r="C35" s="55" t="s">
        <v>22</v>
      </c>
      <c r="D35" s="56" t="s">
        <v>50</v>
      </c>
      <c r="E35" s="57" t="s">
        <v>24</v>
      </c>
      <c r="F35" s="57"/>
      <c r="G35" s="57"/>
      <c r="H35" s="57"/>
      <c r="I35" s="58"/>
    </row>
    <row r="36" s="25" customFormat="true" ht="12.75" hidden="false" customHeight="false" outlineLevel="0" collapsed="false">
      <c r="A36" s="38" t="s">
        <v>51</v>
      </c>
      <c r="B36" s="38" t="n">
        <v>280013</v>
      </c>
      <c r="C36" s="38" t="s">
        <v>22</v>
      </c>
      <c r="D36" s="39" t="s">
        <v>52</v>
      </c>
      <c r="E36" s="38" t="s">
        <v>38</v>
      </c>
      <c r="F36" s="40" t="n">
        <v>0.04</v>
      </c>
      <c r="G36" s="42" t="n">
        <v>20.21</v>
      </c>
      <c r="H36" s="42" t="n">
        <f aca="false">F36*G36</f>
        <v>0.8084</v>
      </c>
      <c r="I36" s="58"/>
    </row>
    <row r="37" s="25" customFormat="true" ht="12.75" hidden="false" customHeight="false" outlineLevel="0" collapsed="false">
      <c r="A37" s="38" t="s">
        <v>53</v>
      </c>
      <c r="B37" s="38" t="n">
        <v>280026</v>
      </c>
      <c r="C37" s="38" t="s">
        <v>22</v>
      </c>
      <c r="D37" s="39" t="s">
        <v>40</v>
      </c>
      <c r="E37" s="38" t="s">
        <v>38</v>
      </c>
      <c r="F37" s="40" t="n">
        <v>0.4</v>
      </c>
      <c r="G37" s="42" t="n">
        <v>16.02</v>
      </c>
      <c r="H37" s="42" t="n">
        <f aca="false">F37*G37</f>
        <v>6.408</v>
      </c>
      <c r="I37" s="58"/>
    </row>
    <row r="38" s="25" customFormat="true" ht="12.75" hidden="false" customHeight="true" outlineLevel="0" collapsed="false">
      <c r="A38" s="44" t="s">
        <v>41</v>
      </c>
      <c r="B38" s="44"/>
      <c r="C38" s="44"/>
      <c r="D38" s="44"/>
      <c r="E38" s="44"/>
      <c r="F38" s="44"/>
      <c r="G38" s="44"/>
      <c r="H38" s="45" t="n">
        <f aca="false">SUM(H36:H37)</f>
        <v>7.2164</v>
      </c>
      <c r="I38" s="58"/>
    </row>
    <row r="39" s="25" customFormat="true" ht="12.75" hidden="false" customHeight="false" outlineLevel="0" collapsed="false">
      <c r="A39" s="47" t="s">
        <v>42</v>
      </c>
      <c r="B39" s="47"/>
      <c r="C39" s="47"/>
      <c r="D39" s="47"/>
      <c r="E39" s="47"/>
      <c r="F39" s="47"/>
      <c r="G39" s="47"/>
      <c r="H39" s="48" t="n">
        <v>0</v>
      </c>
      <c r="I39" s="58"/>
    </row>
    <row r="40" s="25" customFormat="true" ht="12.75" hidden="false" customHeight="false" outlineLevel="0" collapsed="false">
      <c r="A40" s="49" t="s">
        <v>43</v>
      </c>
      <c r="B40" s="49"/>
      <c r="C40" s="49"/>
      <c r="D40" s="49"/>
      <c r="E40" s="49"/>
      <c r="F40" s="49"/>
      <c r="G40" s="50" t="n">
        <f aca="false">I10</f>
        <v>0.25</v>
      </c>
      <c r="H40" s="48" t="n">
        <f aca="false">H38*G40</f>
        <v>1.8041</v>
      </c>
      <c r="I40" s="58"/>
    </row>
    <row r="41" s="25" customFormat="true" ht="12.75" hidden="false" customHeight="false" outlineLevel="0" collapsed="false">
      <c r="A41" s="51" t="s">
        <v>44</v>
      </c>
      <c r="B41" s="51"/>
      <c r="C41" s="51"/>
      <c r="D41" s="51"/>
      <c r="E41" s="51"/>
      <c r="F41" s="51"/>
      <c r="G41" s="51"/>
      <c r="H41" s="52" t="n">
        <f aca="false">H40+H38+H39</f>
        <v>9.0205</v>
      </c>
      <c r="I41" s="58"/>
    </row>
    <row r="42" s="25" customFormat="tru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s="25" customFormat="true" ht="12.75" hidden="false" customHeight="false" outlineLevel="0" collapsed="false">
      <c r="A43" s="54" t="s">
        <v>54</v>
      </c>
      <c r="B43" s="55" t="n">
        <v>20020</v>
      </c>
      <c r="C43" s="55" t="s">
        <v>22</v>
      </c>
      <c r="D43" s="56" t="s">
        <v>55</v>
      </c>
      <c r="E43" s="57" t="s">
        <v>24</v>
      </c>
      <c r="F43" s="57"/>
      <c r="G43" s="57"/>
      <c r="H43" s="57"/>
      <c r="I43" s="59"/>
      <c r="J43" s="60"/>
    </row>
    <row r="44" s="25" customFormat="true" ht="12.75" hidden="false" customHeight="false" outlineLevel="0" collapsed="false">
      <c r="A44" s="38" t="s">
        <v>56</v>
      </c>
      <c r="B44" s="38" t="n">
        <v>280013</v>
      </c>
      <c r="C44" s="38" t="s">
        <v>22</v>
      </c>
      <c r="D44" s="39" t="s">
        <v>37</v>
      </c>
      <c r="E44" s="38" t="s">
        <v>38</v>
      </c>
      <c r="F44" s="40" t="n">
        <v>0.2</v>
      </c>
      <c r="G44" s="42" t="n">
        <v>20.04</v>
      </c>
      <c r="H44" s="42" t="n">
        <f aca="false">F44*G44</f>
        <v>4.008</v>
      </c>
      <c r="I44" s="43"/>
    </row>
    <row r="45" s="25" customFormat="true" ht="12.75" hidden="false" customHeight="false" outlineLevel="0" collapsed="false">
      <c r="A45" s="38" t="s">
        <v>57</v>
      </c>
      <c r="B45" s="38" t="n">
        <v>280026</v>
      </c>
      <c r="C45" s="38" t="s">
        <v>22</v>
      </c>
      <c r="D45" s="39" t="s">
        <v>40</v>
      </c>
      <c r="E45" s="38" t="s">
        <v>38</v>
      </c>
      <c r="F45" s="40" t="n">
        <v>0.15</v>
      </c>
      <c r="G45" s="42" t="n">
        <v>16.02</v>
      </c>
      <c r="H45" s="42" t="n">
        <f aca="false">F45*G45</f>
        <v>2.403</v>
      </c>
      <c r="I45" s="43"/>
    </row>
    <row r="46" s="25" customFormat="true" ht="12.75" hidden="false" customHeight="true" outlineLevel="0" collapsed="false">
      <c r="A46" s="44" t="s">
        <v>41</v>
      </c>
      <c r="B46" s="44"/>
      <c r="C46" s="44"/>
      <c r="D46" s="44"/>
      <c r="E46" s="44"/>
      <c r="F46" s="44"/>
      <c r="G46" s="44"/>
      <c r="H46" s="45" t="n">
        <f aca="false">SUM(H44:H45)</f>
        <v>6.411</v>
      </c>
      <c r="I46" s="46"/>
    </row>
    <row r="47" s="25" customFormat="true" ht="12.75" hidden="false" customHeight="false" outlineLevel="0" collapsed="false">
      <c r="A47" s="47" t="s">
        <v>42</v>
      </c>
      <c r="B47" s="47"/>
      <c r="C47" s="47"/>
      <c r="D47" s="47"/>
      <c r="E47" s="47"/>
      <c r="F47" s="47"/>
      <c r="G47" s="47"/>
      <c r="H47" s="48" t="n">
        <v>0</v>
      </c>
      <c r="I47" s="46"/>
    </row>
    <row r="48" s="25" customFormat="true" ht="12.75" hidden="false" customHeight="false" outlineLevel="0" collapsed="false">
      <c r="A48" s="49" t="s">
        <v>43</v>
      </c>
      <c r="B48" s="49"/>
      <c r="C48" s="49"/>
      <c r="D48" s="49"/>
      <c r="E48" s="49"/>
      <c r="F48" s="49"/>
      <c r="G48" s="50" t="n">
        <f aca="false">I10</f>
        <v>0.25</v>
      </c>
      <c r="H48" s="48" t="n">
        <f aca="false">H46*G48</f>
        <v>1.60275</v>
      </c>
      <c r="I48" s="46"/>
    </row>
    <row r="49" s="25" customFormat="true" ht="12.75" hidden="false" customHeight="false" outlineLevel="0" collapsed="false">
      <c r="A49" s="51" t="s">
        <v>44</v>
      </c>
      <c r="B49" s="51"/>
      <c r="C49" s="51"/>
      <c r="D49" s="51"/>
      <c r="E49" s="51"/>
      <c r="F49" s="51"/>
      <c r="G49" s="51"/>
      <c r="H49" s="52" t="n">
        <f aca="false">H48+H46+H47</f>
        <v>8.01375</v>
      </c>
      <c r="I49" s="46"/>
    </row>
    <row r="50" s="25" customFormat="true" ht="12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s="25" customFormat="true" ht="12.75" hidden="false" customHeight="false" outlineLevel="0" collapsed="false">
      <c r="A51" s="54" t="s">
        <v>58</v>
      </c>
      <c r="B51" s="55" t="n">
        <v>20307</v>
      </c>
      <c r="C51" s="55" t="s">
        <v>22</v>
      </c>
      <c r="D51" s="56" t="s">
        <v>59</v>
      </c>
      <c r="E51" s="57" t="s">
        <v>24</v>
      </c>
      <c r="F51" s="57"/>
      <c r="G51" s="57"/>
      <c r="H51" s="57"/>
      <c r="I51" s="58"/>
    </row>
    <row r="52" s="25" customFormat="true" ht="12.75" hidden="false" customHeight="false" outlineLevel="0" collapsed="false">
      <c r="A52" s="38" t="s">
        <v>60</v>
      </c>
      <c r="B52" s="38" t="n">
        <v>280026</v>
      </c>
      <c r="C52" s="38" t="s">
        <v>22</v>
      </c>
      <c r="D52" s="39" t="s">
        <v>40</v>
      </c>
      <c r="E52" s="38" t="s">
        <v>38</v>
      </c>
      <c r="F52" s="40" t="n">
        <v>0.5</v>
      </c>
      <c r="G52" s="42" t="n">
        <v>16.02</v>
      </c>
      <c r="H52" s="42" t="n">
        <f aca="false">F52*G52</f>
        <v>8.01</v>
      </c>
      <c r="I52" s="58"/>
    </row>
    <row r="53" s="25" customFormat="true" ht="12.75" hidden="false" customHeight="false" outlineLevel="0" collapsed="false">
      <c r="A53" s="38" t="s">
        <v>61</v>
      </c>
      <c r="B53" s="38" t="n">
        <v>280028</v>
      </c>
      <c r="C53" s="38" t="s">
        <v>22</v>
      </c>
      <c r="D53" s="39" t="s">
        <v>62</v>
      </c>
      <c r="E53" s="38" t="s">
        <v>38</v>
      </c>
      <c r="F53" s="40" t="n">
        <v>0.05</v>
      </c>
      <c r="G53" s="42" t="n">
        <v>20.01</v>
      </c>
      <c r="H53" s="42" t="n">
        <f aca="false">F53*G53</f>
        <v>1.0005</v>
      </c>
      <c r="I53" s="58"/>
    </row>
    <row r="54" s="25" customFormat="true" ht="12.75" hidden="false" customHeight="true" outlineLevel="0" collapsed="false">
      <c r="A54" s="44" t="s">
        <v>41</v>
      </c>
      <c r="B54" s="44"/>
      <c r="C54" s="44"/>
      <c r="D54" s="44"/>
      <c r="E54" s="44"/>
      <c r="F54" s="44"/>
      <c r="G54" s="44"/>
      <c r="H54" s="45" t="n">
        <f aca="false">SUM(H52:H53)</f>
        <v>9.0105</v>
      </c>
      <c r="I54" s="58"/>
    </row>
    <row r="55" s="25" customFormat="true" ht="12.75" hidden="false" customHeight="false" outlineLevel="0" collapsed="false">
      <c r="A55" s="47" t="s">
        <v>42</v>
      </c>
      <c r="B55" s="47"/>
      <c r="C55" s="47"/>
      <c r="D55" s="47"/>
      <c r="E55" s="47"/>
      <c r="F55" s="47"/>
      <c r="G55" s="47"/>
      <c r="H55" s="48" t="n">
        <v>0</v>
      </c>
      <c r="I55" s="58"/>
    </row>
    <row r="56" s="25" customFormat="true" ht="12.75" hidden="false" customHeight="false" outlineLevel="0" collapsed="false">
      <c r="A56" s="49" t="s">
        <v>43</v>
      </c>
      <c r="B56" s="49"/>
      <c r="C56" s="49"/>
      <c r="D56" s="49"/>
      <c r="E56" s="49"/>
      <c r="F56" s="49"/>
      <c r="G56" s="50" t="n">
        <f aca="false">I10</f>
        <v>0.25</v>
      </c>
      <c r="H56" s="48" t="n">
        <f aca="false">H54*G56</f>
        <v>2.252625</v>
      </c>
      <c r="I56" s="58"/>
    </row>
    <row r="57" s="25" customFormat="true" ht="12.75" hidden="false" customHeight="false" outlineLevel="0" collapsed="false">
      <c r="A57" s="51" t="s">
        <v>44</v>
      </c>
      <c r="B57" s="51"/>
      <c r="C57" s="51"/>
      <c r="D57" s="51"/>
      <c r="E57" s="51"/>
      <c r="F57" s="51"/>
      <c r="G57" s="51"/>
      <c r="H57" s="52" t="n">
        <f aca="false">H56+H54+H55</f>
        <v>11.263125</v>
      </c>
      <c r="I57" s="58"/>
    </row>
    <row r="58" s="25" customFormat="true" ht="12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s="25" customFormat="true" ht="12.75" hidden="false" customHeight="false" outlineLevel="0" collapsed="false">
      <c r="A59" s="54" t="s">
        <v>63</v>
      </c>
      <c r="B59" s="55" t="n">
        <v>20024</v>
      </c>
      <c r="C59" s="55" t="s">
        <v>22</v>
      </c>
      <c r="D59" s="56" t="s">
        <v>64</v>
      </c>
      <c r="E59" s="57" t="s">
        <v>24</v>
      </c>
      <c r="F59" s="57"/>
      <c r="G59" s="57"/>
      <c r="H59" s="57"/>
      <c r="I59" s="46"/>
    </row>
    <row r="60" s="25" customFormat="true" ht="12.75" hidden="false" customHeight="false" outlineLevel="0" collapsed="false">
      <c r="A60" s="38" t="s">
        <v>65</v>
      </c>
      <c r="B60" s="38" t="n">
        <v>280026</v>
      </c>
      <c r="C60" s="38" t="s">
        <v>22</v>
      </c>
      <c r="D60" s="39" t="s">
        <v>40</v>
      </c>
      <c r="E60" s="38" t="s">
        <v>38</v>
      </c>
      <c r="F60" s="40" t="n">
        <v>0.21</v>
      </c>
      <c r="G60" s="42" t="n">
        <v>16.02</v>
      </c>
      <c r="H60" s="42" t="n">
        <f aca="false">F60*G60</f>
        <v>3.3642</v>
      </c>
      <c r="I60" s="43"/>
    </row>
    <row r="61" s="25" customFormat="true" ht="12.75" hidden="false" customHeight="false" outlineLevel="0" collapsed="false">
      <c r="A61" s="38" t="s">
        <v>66</v>
      </c>
      <c r="B61" s="38" t="n">
        <v>280028</v>
      </c>
      <c r="C61" s="38" t="s">
        <v>22</v>
      </c>
      <c r="D61" s="39" t="s">
        <v>62</v>
      </c>
      <c r="E61" s="38" t="s">
        <v>38</v>
      </c>
      <c r="F61" s="40" t="n">
        <v>0.02</v>
      </c>
      <c r="G61" s="42" t="n">
        <v>20.01</v>
      </c>
      <c r="H61" s="42" t="n">
        <f aca="false">F61*G61</f>
        <v>0.4002</v>
      </c>
      <c r="I61" s="43"/>
    </row>
    <row r="62" s="25" customFormat="true" ht="12.75" hidden="false" customHeight="true" outlineLevel="0" collapsed="false">
      <c r="A62" s="44" t="s">
        <v>41</v>
      </c>
      <c r="B62" s="44"/>
      <c r="C62" s="44"/>
      <c r="D62" s="44"/>
      <c r="E62" s="44"/>
      <c r="F62" s="44"/>
      <c r="G62" s="44"/>
      <c r="H62" s="45" t="n">
        <f aca="false">SUM(H60:H61)</f>
        <v>3.7644</v>
      </c>
      <c r="I62" s="46"/>
    </row>
    <row r="63" s="25" customFormat="true" ht="12.75" hidden="false" customHeight="false" outlineLevel="0" collapsed="false">
      <c r="A63" s="47" t="s">
        <v>42</v>
      </c>
      <c r="B63" s="47"/>
      <c r="C63" s="47"/>
      <c r="D63" s="47"/>
      <c r="E63" s="47"/>
      <c r="F63" s="47"/>
      <c r="G63" s="47"/>
      <c r="H63" s="48" t="n">
        <v>0</v>
      </c>
      <c r="I63" s="46"/>
    </row>
    <row r="64" s="25" customFormat="true" ht="12.75" hidden="false" customHeight="false" outlineLevel="0" collapsed="false">
      <c r="A64" s="49" t="s">
        <v>43</v>
      </c>
      <c r="B64" s="49"/>
      <c r="C64" s="49"/>
      <c r="D64" s="49"/>
      <c r="E64" s="49"/>
      <c r="F64" s="49"/>
      <c r="G64" s="50" t="n">
        <f aca="false">I10</f>
        <v>0.25</v>
      </c>
      <c r="H64" s="48" t="n">
        <f aca="false">H62*G64</f>
        <v>0.9411</v>
      </c>
      <c r="I64" s="46"/>
    </row>
    <row r="65" s="25" customFormat="true" ht="12.75" hidden="false" customHeight="false" outlineLevel="0" collapsed="false">
      <c r="A65" s="51" t="s">
        <v>44</v>
      </c>
      <c r="B65" s="51"/>
      <c r="C65" s="51"/>
      <c r="D65" s="51"/>
      <c r="E65" s="51"/>
      <c r="F65" s="51"/>
      <c r="G65" s="51"/>
      <c r="H65" s="52" t="n">
        <f aca="false">H64+H62+H63</f>
        <v>4.7055</v>
      </c>
      <c r="I65" s="46"/>
    </row>
    <row r="66" s="25" customFormat="true" ht="12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  <row r="67" s="25" customFormat="true" ht="12" hidden="false" customHeight="true" outlineLevel="0" collapsed="false">
      <c r="A67" s="26" t="n">
        <v>2</v>
      </c>
      <c r="B67" s="26"/>
      <c r="C67" s="27"/>
      <c r="D67" s="62" t="s">
        <v>67</v>
      </c>
      <c r="E67" s="29"/>
      <c r="F67" s="30"/>
      <c r="G67" s="30"/>
      <c r="H67" s="63"/>
      <c r="I67" s="64" t="n">
        <f aca="false">H70</f>
        <v>48.06</v>
      </c>
    </row>
    <row r="68" s="25" customFormat="true" ht="12" hidden="false" customHeight="true" outlineLevel="0" collapsed="false">
      <c r="A68" s="54" t="s">
        <v>68</v>
      </c>
      <c r="B68" s="54" t="n">
        <v>30010</v>
      </c>
      <c r="C68" s="54" t="s">
        <v>22</v>
      </c>
      <c r="D68" s="56" t="s">
        <v>69</v>
      </c>
      <c r="E68" s="57" t="s">
        <v>70</v>
      </c>
      <c r="F68" s="57"/>
      <c r="G68" s="57"/>
      <c r="H68" s="57"/>
      <c r="I68" s="59"/>
    </row>
    <row r="69" s="25" customFormat="true" ht="12" hidden="false" customHeight="true" outlineLevel="0" collapsed="false">
      <c r="A69" s="65" t="s">
        <v>71</v>
      </c>
      <c r="B69" s="38" t="n">
        <v>280026</v>
      </c>
      <c r="C69" s="38" t="s">
        <v>22</v>
      </c>
      <c r="D69" s="39" t="s">
        <v>40</v>
      </c>
      <c r="E69" s="65" t="s">
        <v>38</v>
      </c>
      <c r="F69" s="66" t="n">
        <v>3</v>
      </c>
      <c r="G69" s="42" t="n">
        <v>16.02</v>
      </c>
      <c r="H69" s="42" t="n">
        <f aca="false">F69*G69</f>
        <v>48.06</v>
      </c>
      <c r="I69" s="43"/>
    </row>
    <row r="70" s="25" customFormat="true" ht="12" hidden="false" customHeight="true" outlineLevel="0" collapsed="false">
      <c r="A70" s="44" t="s">
        <v>41</v>
      </c>
      <c r="B70" s="44"/>
      <c r="C70" s="44"/>
      <c r="D70" s="44"/>
      <c r="E70" s="44"/>
      <c r="F70" s="44"/>
      <c r="G70" s="44"/>
      <c r="H70" s="67" t="n">
        <f aca="false">SUM(H69:H69)</f>
        <v>48.06</v>
      </c>
      <c r="I70" s="46"/>
    </row>
    <row r="71" s="25" customFormat="true" ht="12" hidden="false" customHeight="true" outlineLevel="0" collapsed="false">
      <c r="A71" s="47" t="s">
        <v>42</v>
      </c>
      <c r="B71" s="47"/>
      <c r="C71" s="47"/>
      <c r="D71" s="47"/>
      <c r="E71" s="47"/>
      <c r="F71" s="47"/>
      <c r="G71" s="47"/>
      <c r="H71" s="48" t="n">
        <v>0</v>
      </c>
      <c r="I71" s="46"/>
    </row>
    <row r="72" s="25" customFormat="true" ht="12" hidden="false" customHeight="true" outlineLevel="0" collapsed="false">
      <c r="A72" s="49" t="s">
        <v>43</v>
      </c>
      <c r="B72" s="49"/>
      <c r="C72" s="49"/>
      <c r="D72" s="49"/>
      <c r="E72" s="49"/>
      <c r="F72" s="49"/>
      <c r="G72" s="50" t="n">
        <f aca="false">I10</f>
        <v>0.25</v>
      </c>
      <c r="H72" s="48" t="n">
        <f aca="false">H70*G72</f>
        <v>12.015</v>
      </c>
      <c r="I72" s="46"/>
    </row>
    <row r="73" s="25" customFormat="true" ht="12" hidden="false" customHeight="true" outlineLevel="0" collapsed="false">
      <c r="A73" s="51" t="s">
        <v>44</v>
      </c>
      <c r="B73" s="51"/>
      <c r="C73" s="51"/>
      <c r="D73" s="51"/>
      <c r="E73" s="51"/>
      <c r="F73" s="51"/>
      <c r="G73" s="51"/>
      <c r="H73" s="52" t="n">
        <f aca="false">H72+H70+H71</f>
        <v>60.075</v>
      </c>
      <c r="I73" s="46"/>
    </row>
    <row r="74" s="25" customFormat="true" ht="12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</row>
    <row r="75" s="25" customFormat="true" ht="12" hidden="false" customHeight="true" outlineLevel="0" collapsed="false">
      <c r="A75" s="26" t="n">
        <v>3</v>
      </c>
      <c r="B75" s="26"/>
      <c r="C75" s="27"/>
      <c r="D75" s="62" t="s">
        <v>72</v>
      </c>
      <c r="E75" s="29"/>
      <c r="F75" s="30"/>
      <c r="G75" s="30"/>
      <c r="H75" s="63"/>
      <c r="I75" s="64" t="n">
        <f aca="false">H91+H81</f>
        <v>5290.25</v>
      </c>
    </row>
    <row r="76" s="25" customFormat="true" ht="12" hidden="false" customHeight="true" outlineLevel="0" collapsed="false">
      <c r="A76" s="54" t="s">
        <v>73</v>
      </c>
      <c r="B76" s="54" t="n">
        <v>40283</v>
      </c>
      <c r="C76" s="54" t="s">
        <v>22</v>
      </c>
      <c r="D76" s="56" t="s">
        <v>74</v>
      </c>
      <c r="E76" s="57" t="s">
        <v>70</v>
      </c>
      <c r="F76" s="57"/>
      <c r="G76" s="57"/>
      <c r="H76" s="57"/>
      <c r="I76" s="59"/>
    </row>
    <row r="77" s="25" customFormat="true" ht="12" hidden="false" customHeight="true" outlineLevel="0" collapsed="false">
      <c r="A77" s="65" t="s">
        <v>75</v>
      </c>
      <c r="B77" s="38" t="n">
        <v>50036</v>
      </c>
      <c r="C77" s="69" t="s">
        <v>22</v>
      </c>
      <c r="D77" s="70" t="s">
        <v>76</v>
      </c>
      <c r="E77" s="65" t="s">
        <v>24</v>
      </c>
      <c r="F77" s="66" t="n">
        <v>12</v>
      </c>
      <c r="G77" s="42" t="n">
        <v>91.8</v>
      </c>
      <c r="H77" s="42" t="n">
        <f aca="false">F77*G77</f>
        <v>1101.6</v>
      </c>
      <c r="I77" s="43"/>
    </row>
    <row r="78" s="25" customFormat="true" ht="12" hidden="false" customHeight="true" outlineLevel="0" collapsed="false">
      <c r="A78" s="65" t="s">
        <v>77</v>
      </c>
      <c r="B78" s="38" t="n">
        <v>50037</v>
      </c>
      <c r="C78" s="69" t="s">
        <v>22</v>
      </c>
      <c r="D78" s="70" t="s">
        <v>78</v>
      </c>
      <c r="E78" s="65" t="s">
        <v>24</v>
      </c>
      <c r="F78" s="66" t="n">
        <v>12</v>
      </c>
      <c r="G78" s="42" t="n">
        <v>4.81</v>
      </c>
      <c r="H78" s="42" t="n">
        <f aca="false">F78*G78</f>
        <v>57.72</v>
      </c>
      <c r="I78" s="43"/>
    </row>
    <row r="79" s="25" customFormat="true" ht="12" hidden="false" customHeight="true" outlineLevel="0" collapsed="false">
      <c r="A79" s="65" t="s">
        <v>79</v>
      </c>
      <c r="B79" s="38" t="n">
        <v>50038</v>
      </c>
      <c r="C79" s="69" t="s">
        <v>22</v>
      </c>
      <c r="D79" s="71" t="s">
        <v>80</v>
      </c>
      <c r="E79" s="38" t="s">
        <v>35</v>
      </c>
      <c r="F79" s="40" t="n">
        <v>60</v>
      </c>
      <c r="G79" s="42" t="n">
        <v>14.55</v>
      </c>
      <c r="H79" s="42" t="n">
        <f aca="false">F79*G79</f>
        <v>873</v>
      </c>
      <c r="I79" s="43"/>
    </row>
    <row r="80" s="25" customFormat="true" ht="12" hidden="false" customHeight="true" outlineLevel="0" collapsed="false">
      <c r="A80" s="65" t="s">
        <v>81</v>
      </c>
      <c r="B80" s="38" t="n">
        <v>50259</v>
      </c>
      <c r="C80" s="69" t="s">
        <v>22</v>
      </c>
      <c r="D80" s="71" t="s">
        <v>82</v>
      </c>
      <c r="E80" s="38" t="s">
        <v>70</v>
      </c>
      <c r="F80" s="40" t="n">
        <v>1</v>
      </c>
      <c r="G80" s="42" t="n">
        <v>721.93</v>
      </c>
      <c r="H80" s="42" t="n">
        <f aca="false">F80*G80</f>
        <v>721.93</v>
      </c>
      <c r="I80" s="43"/>
    </row>
    <row r="81" s="25" customFormat="true" ht="12" hidden="false" customHeight="true" outlineLevel="0" collapsed="false">
      <c r="A81" s="44" t="s">
        <v>41</v>
      </c>
      <c r="B81" s="44"/>
      <c r="C81" s="44"/>
      <c r="D81" s="44"/>
      <c r="E81" s="44"/>
      <c r="F81" s="44"/>
      <c r="G81" s="44"/>
      <c r="H81" s="67" t="n">
        <f aca="false">SUM(H77:H80)</f>
        <v>2754.25</v>
      </c>
      <c r="I81" s="46"/>
    </row>
    <row r="82" s="25" customFormat="true" ht="12" hidden="false" customHeight="true" outlineLevel="0" collapsed="false">
      <c r="A82" s="47" t="s">
        <v>42</v>
      </c>
      <c r="B82" s="47"/>
      <c r="C82" s="47"/>
      <c r="D82" s="47"/>
      <c r="E82" s="47"/>
      <c r="F82" s="47"/>
      <c r="G82" s="47"/>
      <c r="H82" s="48" t="n">
        <v>0</v>
      </c>
      <c r="I82" s="46"/>
    </row>
    <row r="83" s="25" customFormat="true" ht="12" hidden="false" customHeight="true" outlineLevel="0" collapsed="false">
      <c r="A83" s="49" t="s">
        <v>43</v>
      </c>
      <c r="B83" s="49"/>
      <c r="C83" s="49"/>
      <c r="D83" s="49"/>
      <c r="E83" s="49"/>
      <c r="F83" s="49"/>
      <c r="G83" s="50" t="n">
        <f aca="false">I10</f>
        <v>0.25</v>
      </c>
      <c r="H83" s="48" t="n">
        <f aca="false">H81*G83</f>
        <v>688.5625</v>
      </c>
      <c r="I83" s="46"/>
    </row>
    <row r="84" s="25" customFormat="true" ht="12" hidden="false" customHeight="true" outlineLevel="0" collapsed="false">
      <c r="A84" s="51" t="s">
        <v>44</v>
      </c>
      <c r="B84" s="51"/>
      <c r="C84" s="51"/>
      <c r="D84" s="51"/>
      <c r="E84" s="51"/>
      <c r="F84" s="51"/>
      <c r="G84" s="51"/>
      <c r="H84" s="52" t="n">
        <f aca="false">H83+H81+H82</f>
        <v>3442.8125</v>
      </c>
      <c r="I84" s="46"/>
    </row>
    <row r="85" s="25" customFormat="true" ht="12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s="25" customFormat="true" ht="12" hidden="false" customHeight="true" outlineLevel="0" collapsed="false">
      <c r="A86" s="54" t="s">
        <v>83</v>
      </c>
      <c r="B86" s="54" t="n">
        <v>40284</v>
      </c>
      <c r="C86" s="54" t="s">
        <v>22</v>
      </c>
      <c r="D86" s="56" t="s">
        <v>84</v>
      </c>
      <c r="E86" s="57" t="s">
        <v>70</v>
      </c>
      <c r="F86" s="57"/>
      <c r="G86" s="57"/>
      <c r="H86" s="57"/>
      <c r="I86" s="53"/>
    </row>
    <row r="87" s="25" customFormat="true" ht="12" hidden="false" customHeight="true" outlineLevel="0" collapsed="false">
      <c r="A87" s="65" t="s">
        <v>85</v>
      </c>
      <c r="B87" s="38" t="n">
        <v>50036</v>
      </c>
      <c r="C87" s="69" t="s">
        <v>22</v>
      </c>
      <c r="D87" s="70" t="s">
        <v>76</v>
      </c>
      <c r="E87" s="65" t="s">
        <v>24</v>
      </c>
      <c r="F87" s="66" t="n">
        <v>12</v>
      </c>
      <c r="G87" s="42" t="n">
        <v>91.8</v>
      </c>
      <c r="H87" s="42" t="n">
        <f aca="false">F87*G87</f>
        <v>1101.6</v>
      </c>
      <c r="I87" s="53"/>
    </row>
    <row r="88" s="25" customFormat="true" ht="12" hidden="false" customHeight="true" outlineLevel="0" collapsed="false">
      <c r="A88" s="65" t="s">
        <v>86</v>
      </c>
      <c r="B88" s="38" t="n">
        <v>50037</v>
      </c>
      <c r="C88" s="69" t="s">
        <v>22</v>
      </c>
      <c r="D88" s="70" t="s">
        <v>78</v>
      </c>
      <c r="E88" s="65" t="s">
        <v>24</v>
      </c>
      <c r="F88" s="66" t="n">
        <v>12</v>
      </c>
      <c r="G88" s="42" t="n">
        <v>4.81</v>
      </c>
      <c r="H88" s="42" t="n">
        <f aca="false">F88*G88</f>
        <v>57.72</v>
      </c>
      <c r="I88" s="53"/>
    </row>
    <row r="89" s="25" customFormat="true" ht="12" hidden="false" customHeight="true" outlineLevel="0" collapsed="false">
      <c r="A89" s="65" t="s">
        <v>87</v>
      </c>
      <c r="B89" s="38" t="n">
        <v>50038</v>
      </c>
      <c r="C89" s="69" t="s">
        <v>22</v>
      </c>
      <c r="D89" s="71" t="s">
        <v>80</v>
      </c>
      <c r="E89" s="38" t="s">
        <v>35</v>
      </c>
      <c r="F89" s="40" t="n">
        <v>45</v>
      </c>
      <c r="G89" s="42" t="n">
        <v>14.55</v>
      </c>
      <c r="H89" s="42" t="n">
        <f aca="false">F89*G89</f>
        <v>654.75</v>
      </c>
      <c r="I89" s="53"/>
    </row>
    <row r="90" s="25" customFormat="true" ht="12" hidden="false" customHeight="true" outlineLevel="0" collapsed="false">
      <c r="A90" s="65" t="s">
        <v>88</v>
      </c>
      <c r="B90" s="38" t="n">
        <v>50259</v>
      </c>
      <c r="C90" s="69" t="s">
        <v>22</v>
      </c>
      <c r="D90" s="71" t="s">
        <v>82</v>
      </c>
      <c r="E90" s="38" t="s">
        <v>70</v>
      </c>
      <c r="F90" s="40" t="n">
        <v>1</v>
      </c>
      <c r="G90" s="42" t="n">
        <v>721.93</v>
      </c>
      <c r="H90" s="42" t="n">
        <f aca="false">F90*G90</f>
        <v>721.93</v>
      </c>
      <c r="I90" s="53"/>
    </row>
    <row r="91" s="25" customFormat="true" ht="12" hidden="false" customHeight="true" outlineLevel="0" collapsed="false">
      <c r="A91" s="44" t="s">
        <v>41</v>
      </c>
      <c r="B91" s="44"/>
      <c r="C91" s="44"/>
      <c r="D91" s="44"/>
      <c r="E91" s="44"/>
      <c r="F91" s="44"/>
      <c r="G91" s="44"/>
      <c r="H91" s="67" t="n">
        <f aca="false">SUM(H87:H90)</f>
        <v>2536</v>
      </c>
      <c r="I91" s="53"/>
    </row>
    <row r="92" s="25" customFormat="true" ht="12" hidden="false" customHeight="true" outlineLevel="0" collapsed="false">
      <c r="A92" s="47" t="s">
        <v>42</v>
      </c>
      <c r="B92" s="47"/>
      <c r="C92" s="47"/>
      <c r="D92" s="47"/>
      <c r="E92" s="47"/>
      <c r="F92" s="47"/>
      <c r="G92" s="47"/>
      <c r="H92" s="48" t="n">
        <v>0</v>
      </c>
      <c r="I92" s="53"/>
    </row>
    <row r="93" s="25" customFormat="true" ht="12" hidden="false" customHeight="true" outlineLevel="0" collapsed="false">
      <c r="A93" s="49" t="s">
        <v>43</v>
      </c>
      <c r="B93" s="49"/>
      <c r="C93" s="49"/>
      <c r="D93" s="49"/>
      <c r="E93" s="49"/>
      <c r="F93" s="49"/>
      <c r="G93" s="50" t="n">
        <f aca="false">I10</f>
        <v>0.25</v>
      </c>
      <c r="H93" s="48" t="n">
        <f aca="false">H91*G93</f>
        <v>634</v>
      </c>
      <c r="I93" s="53"/>
    </row>
    <row r="94" s="25" customFormat="true" ht="12" hidden="false" customHeight="true" outlineLevel="0" collapsed="false">
      <c r="A94" s="51" t="s">
        <v>44</v>
      </c>
      <c r="B94" s="51"/>
      <c r="C94" s="51"/>
      <c r="D94" s="51"/>
      <c r="E94" s="51"/>
      <c r="F94" s="51"/>
      <c r="G94" s="51"/>
      <c r="H94" s="52" t="n">
        <f aca="false">H93+H91+H92</f>
        <v>3170</v>
      </c>
      <c r="I94" s="53"/>
    </row>
    <row r="95" s="25" customFormat="true" ht="12" hidden="false" customHeight="true" outlineLevel="0" collapsed="false">
      <c r="A95" s="68"/>
      <c r="B95" s="68"/>
      <c r="C95" s="68"/>
      <c r="D95" s="68"/>
      <c r="E95" s="68"/>
      <c r="F95" s="68"/>
      <c r="G95" s="68"/>
      <c r="H95" s="68"/>
      <c r="I95" s="68"/>
    </row>
    <row r="96" s="25" customFormat="true" ht="12" hidden="false" customHeight="true" outlineLevel="0" collapsed="false">
      <c r="A96" s="26" t="n">
        <v>4</v>
      </c>
      <c r="B96" s="26"/>
      <c r="C96" s="27"/>
      <c r="D96" s="62" t="s">
        <v>89</v>
      </c>
      <c r="E96" s="29"/>
      <c r="F96" s="30"/>
      <c r="G96" s="30"/>
      <c r="H96" s="63"/>
      <c r="I96" s="64" t="n">
        <f aca="false">H102</f>
        <v>3045.25</v>
      </c>
    </row>
    <row r="97" s="25" customFormat="true" ht="24.75" hidden="false" customHeight="true" outlineLevel="0" collapsed="false">
      <c r="A97" s="54" t="s">
        <v>90</v>
      </c>
      <c r="B97" s="54" t="n">
        <v>50729</v>
      </c>
      <c r="C97" s="54" t="s">
        <v>22</v>
      </c>
      <c r="D97" s="56" t="s">
        <v>91</v>
      </c>
      <c r="E97" s="57" t="s">
        <v>70</v>
      </c>
      <c r="F97" s="57"/>
      <c r="G97" s="57"/>
      <c r="H97" s="57"/>
      <c r="I97" s="59"/>
    </row>
    <row r="98" s="25" customFormat="true" ht="12" hidden="false" customHeight="true" outlineLevel="0" collapsed="false">
      <c r="A98" s="65" t="s">
        <v>92</v>
      </c>
      <c r="B98" s="38" t="n">
        <v>50036</v>
      </c>
      <c r="C98" s="69" t="s">
        <v>22</v>
      </c>
      <c r="D98" s="70" t="s">
        <v>76</v>
      </c>
      <c r="E98" s="65" t="s">
        <v>24</v>
      </c>
      <c r="F98" s="66" t="n">
        <v>12</v>
      </c>
      <c r="G98" s="42" t="n">
        <v>91.8</v>
      </c>
      <c r="H98" s="42" t="n">
        <f aca="false">F98*G98</f>
        <v>1101.6</v>
      </c>
      <c r="I98" s="43"/>
    </row>
    <row r="99" s="25" customFormat="true" ht="12" hidden="false" customHeight="true" outlineLevel="0" collapsed="false">
      <c r="A99" s="65" t="s">
        <v>93</v>
      </c>
      <c r="B99" s="38" t="n">
        <v>50037</v>
      </c>
      <c r="C99" s="69" t="s">
        <v>22</v>
      </c>
      <c r="D99" s="70" t="s">
        <v>78</v>
      </c>
      <c r="E99" s="65" t="s">
        <v>24</v>
      </c>
      <c r="F99" s="66" t="n">
        <v>12</v>
      </c>
      <c r="G99" s="42" t="n">
        <v>4.81</v>
      </c>
      <c r="H99" s="42" t="n">
        <f aca="false">F99*G99</f>
        <v>57.72</v>
      </c>
      <c r="I99" s="43"/>
    </row>
    <row r="100" s="25" customFormat="true" ht="12" hidden="false" customHeight="true" outlineLevel="0" collapsed="false">
      <c r="A100" s="65" t="s">
        <v>94</v>
      </c>
      <c r="B100" s="38" t="n">
        <v>50038</v>
      </c>
      <c r="C100" s="69" t="s">
        <v>22</v>
      </c>
      <c r="D100" s="71" t="s">
        <v>80</v>
      </c>
      <c r="E100" s="38" t="s">
        <v>35</v>
      </c>
      <c r="F100" s="40" t="n">
        <v>80</v>
      </c>
      <c r="G100" s="42" t="n">
        <v>14.55</v>
      </c>
      <c r="H100" s="42" t="n">
        <f aca="false">F100*G100</f>
        <v>1164</v>
      </c>
      <c r="I100" s="43"/>
    </row>
    <row r="101" s="25" customFormat="true" ht="12" hidden="false" customHeight="true" outlineLevel="0" collapsed="false">
      <c r="A101" s="65" t="s">
        <v>95</v>
      </c>
      <c r="B101" s="38" t="n">
        <v>50259</v>
      </c>
      <c r="C101" s="69" t="s">
        <v>22</v>
      </c>
      <c r="D101" s="71" t="s">
        <v>82</v>
      </c>
      <c r="E101" s="38" t="s">
        <v>70</v>
      </c>
      <c r="F101" s="40" t="n">
        <v>1</v>
      </c>
      <c r="G101" s="42" t="n">
        <v>721.93</v>
      </c>
      <c r="H101" s="42" t="n">
        <f aca="false">F101*G101</f>
        <v>721.93</v>
      </c>
      <c r="I101" s="43"/>
    </row>
    <row r="102" s="25" customFormat="true" ht="12" hidden="false" customHeight="true" outlineLevel="0" collapsed="false">
      <c r="A102" s="44" t="s">
        <v>41</v>
      </c>
      <c r="B102" s="44"/>
      <c r="C102" s="44"/>
      <c r="D102" s="44"/>
      <c r="E102" s="44"/>
      <c r="F102" s="44"/>
      <c r="G102" s="44"/>
      <c r="H102" s="67" t="n">
        <f aca="false">SUM(H98:H101)</f>
        <v>3045.25</v>
      </c>
      <c r="I102" s="46"/>
    </row>
    <row r="103" s="25" customFormat="true" ht="12" hidden="false" customHeight="true" outlineLevel="0" collapsed="false">
      <c r="A103" s="47" t="s">
        <v>42</v>
      </c>
      <c r="B103" s="47"/>
      <c r="C103" s="47"/>
      <c r="D103" s="47"/>
      <c r="E103" s="47"/>
      <c r="F103" s="47"/>
      <c r="G103" s="47"/>
      <c r="H103" s="48" t="n">
        <v>0</v>
      </c>
      <c r="I103" s="46"/>
    </row>
    <row r="104" s="25" customFormat="true" ht="12" hidden="false" customHeight="true" outlineLevel="0" collapsed="false">
      <c r="A104" s="49" t="s">
        <v>43</v>
      </c>
      <c r="B104" s="49"/>
      <c r="C104" s="49"/>
      <c r="D104" s="49"/>
      <c r="E104" s="49"/>
      <c r="F104" s="49"/>
      <c r="G104" s="50" t="n">
        <f aca="false">I10</f>
        <v>0.25</v>
      </c>
      <c r="H104" s="48" t="n">
        <f aca="false">H102*G104</f>
        <v>761.3125</v>
      </c>
      <c r="I104" s="46"/>
    </row>
    <row r="105" s="25" customFormat="true" ht="12" hidden="false" customHeight="true" outlineLevel="0" collapsed="false">
      <c r="A105" s="51" t="s">
        <v>44</v>
      </c>
      <c r="B105" s="51"/>
      <c r="C105" s="51"/>
      <c r="D105" s="51"/>
      <c r="E105" s="51"/>
      <c r="F105" s="51"/>
      <c r="G105" s="51"/>
      <c r="H105" s="52" t="n">
        <f aca="false">H104+H102+H103</f>
        <v>3806.5625</v>
      </c>
      <c r="I105" s="46"/>
    </row>
    <row r="106" s="25" customFormat="true" ht="12" hidden="false" customHeight="tru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</row>
    <row r="107" customFormat="false" ht="13.5" hidden="false" customHeight="false" outlineLevel="0" collapsed="false">
      <c r="A107" s="26" t="n">
        <v>5</v>
      </c>
      <c r="B107" s="26"/>
      <c r="C107" s="27"/>
      <c r="D107" s="62" t="s">
        <v>96</v>
      </c>
      <c r="E107" s="29"/>
      <c r="F107" s="30"/>
      <c r="G107" s="30"/>
      <c r="H107" s="63"/>
      <c r="I107" s="64" t="n">
        <f aca="false">H117+H131+H151+H141</f>
        <v>246.89368</v>
      </c>
    </row>
    <row r="108" customFormat="false" ht="12.75" hidden="false" customHeight="true" outlineLevel="0" collapsed="false">
      <c r="A108" s="54" t="s">
        <v>97</v>
      </c>
      <c r="B108" s="54" t="n">
        <v>130626</v>
      </c>
      <c r="C108" s="54" t="s">
        <v>22</v>
      </c>
      <c r="D108" s="56" t="s">
        <v>98</v>
      </c>
      <c r="E108" s="57" t="s">
        <v>24</v>
      </c>
      <c r="F108" s="57"/>
      <c r="G108" s="57"/>
      <c r="H108" s="57"/>
      <c r="I108" s="59"/>
    </row>
    <row r="109" customFormat="false" ht="12.75" hidden="false" customHeight="false" outlineLevel="0" collapsed="false">
      <c r="A109" s="65" t="s">
        <v>99</v>
      </c>
      <c r="B109" s="38" t="s">
        <v>100</v>
      </c>
      <c r="C109" s="65" t="s">
        <v>22</v>
      </c>
      <c r="D109" s="70" t="s">
        <v>101</v>
      </c>
      <c r="E109" s="65" t="s">
        <v>70</v>
      </c>
      <c r="F109" s="66" t="n">
        <v>0.07</v>
      </c>
      <c r="G109" s="42" t="n">
        <v>63.04</v>
      </c>
      <c r="H109" s="42" t="n">
        <f aca="false">F109*G109</f>
        <v>4.4128</v>
      </c>
      <c r="I109" s="43"/>
    </row>
    <row r="110" customFormat="false" ht="12.75" hidden="false" customHeight="false" outlineLevel="0" collapsed="false">
      <c r="A110" s="65" t="s">
        <v>102</v>
      </c>
      <c r="B110" s="38" t="s">
        <v>103</v>
      </c>
      <c r="C110" s="65" t="s">
        <v>22</v>
      </c>
      <c r="D110" s="70" t="s">
        <v>104</v>
      </c>
      <c r="E110" s="65" t="s">
        <v>105</v>
      </c>
      <c r="F110" s="66" t="n">
        <v>0.7</v>
      </c>
      <c r="G110" s="42" t="n">
        <v>41.13</v>
      </c>
      <c r="H110" s="42" t="n">
        <f aca="false">F110*G110</f>
        <v>28.791</v>
      </c>
      <c r="I110" s="43"/>
    </row>
    <row r="111" customFormat="false" ht="12.75" hidden="false" customHeight="false" outlineLevel="0" collapsed="false">
      <c r="A111" s="65" t="s">
        <v>106</v>
      </c>
      <c r="B111" s="38" t="s">
        <v>107</v>
      </c>
      <c r="C111" s="38" t="s">
        <v>22</v>
      </c>
      <c r="D111" s="71" t="s">
        <v>108</v>
      </c>
      <c r="E111" s="38" t="s">
        <v>38</v>
      </c>
      <c r="F111" s="40" t="n">
        <v>0.13</v>
      </c>
      <c r="G111" s="42" t="n">
        <v>5.2</v>
      </c>
      <c r="H111" s="42" t="n">
        <f aca="false">F111*G111</f>
        <v>0.676</v>
      </c>
      <c r="I111" s="43"/>
    </row>
    <row r="112" customFormat="false" ht="12.75" hidden="false" customHeight="false" outlineLevel="0" collapsed="false">
      <c r="A112" s="65" t="s">
        <v>109</v>
      </c>
      <c r="B112" s="38" t="s">
        <v>110</v>
      </c>
      <c r="C112" s="38" t="s">
        <v>22</v>
      </c>
      <c r="D112" s="71" t="s">
        <v>111</v>
      </c>
      <c r="E112" s="38" t="s">
        <v>35</v>
      </c>
      <c r="F112" s="40" t="n">
        <v>14</v>
      </c>
      <c r="G112" s="42" t="n">
        <v>0.8</v>
      </c>
      <c r="H112" s="42" t="n">
        <f aca="false">F112*G112</f>
        <v>11.2</v>
      </c>
      <c r="I112" s="43"/>
    </row>
    <row r="113" customFormat="false" ht="12.75" hidden="false" customHeight="false" outlineLevel="0" collapsed="false">
      <c r="A113" s="65" t="s">
        <v>112</v>
      </c>
      <c r="B113" s="38" t="s">
        <v>113</v>
      </c>
      <c r="C113" s="38" t="s">
        <v>22</v>
      </c>
      <c r="D113" s="71" t="s">
        <v>114</v>
      </c>
      <c r="E113" s="38" t="s">
        <v>115</v>
      </c>
      <c r="F113" s="40" t="n">
        <v>2.05</v>
      </c>
      <c r="G113" s="42" t="n">
        <v>2.3</v>
      </c>
      <c r="H113" s="42" t="n">
        <f aca="false">F113*G113</f>
        <v>4.715</v>
      </c>
      <c r="I113" s="43"/>
    </row>
    <row r="114" customFormat="false" ht="12.75" hidden="false" customHeight="false" outlineLevel="0" collapsed="false">
      <c r="A114" s="65" t="s">
        <v>116</v>
      </c>
      <c r="B114" s="38" t="n">
        <v>270768</v>
      </c>
      <c r="C114" s="38" t="s">
        <v>22</v>
      </c>
      <c r="D114" s="71" t="s">
        <v>117</v>
      </c>
      <c r="E114" s="38" t="s">
        <v>24</v>
      </c>
      <c r="F114" s="40" t="n">
        <v>1</v>
      </c>
      <c r="G114" s="42" t="n">
        <v>22.62</v>
      </c>
      <c r="H114" s="42" t="n">
        <f aca="false">F114*G114</f>
        <v>22.62</v>
      </c>
      <c r="I114" s="43"/>
    </row>
    <row r="115" customFormat="false" ht="12.75" hidden="false" customHeight="false" outlineLevel="0" collapsed="false">
      <c r="A115" s="65" t="s">
        <v>118</v>
      </c>
      <c r="B115" s="38" t="n">
        <v>280004</v>
      </c>
      <c r="C115" s="38" t="s">
        <v>22</v>
      </c>
      <c r="D115" s="71" t="s">
        <v>119</v>
      </c>
      <c r="E115" s="38" t="s">
        <v>38</v>
      </c>
      <c r="F115" s="40" t="n">
        <v>1.2</v>
      </c>
      <c r="G115" s="42" t="n">
        <v>16.08</v>
      </c>
      <c r="H115" s="42" t="n">
        <f aca="false">F115*G115</f>
        <v>19.296</v>
      </c>
      <c r="I115" s="43"/>
    </row>
    <row r="116" customFormat="false" ht="12.75" hidden="false" customHeight="false" outlineLevel="0" collapsed="false">
      <c r="A116" s="65" t="s">
        <v>120</v>
      </c>
      <c r="B116" s="38" t="n">
        <v>280023</v>
      </c>
      <c r="C116" s="38" t="s">
        <v>22</v>
      </c>
      <c r="D116" s="71" t="s">
        <v>52</v>
      </c>
      <c r="E116" s="38" t="s">
        <v>38</v>
      </c>
      <c r="F116" s="40" t="n">
        <v>0.6</v>
      </c>
      <c r="G116" s="42" t="n">
        <v>20.21</v>
      </c>
      <c r="H116" s="42" t="n">
        <f aca="false">F116*G116</f>
        <v>12.126</v>
      </c>
      <c r="I116" s="43"/>
    </row>
    <row r="117" customFormat="false" ht="12.75" hidden="false" customHeight="true" outlineLevel="0" collapsed="false">
      <c r="A117" s="44" t="s">
        <v>41</v>
      </c>
      <c r="B117" s="44"/>
      <c r="C117" s="44"/>
      <c r="D117" s="44"/>
      <c r="E117" s="44"/>
      <c r="F117" s="44"/>
      <c r="G117" s="44"/>
      <c r="H117" s="67" t="n">
        <v>103.85</v>
      </c>
      <c r="I117" s="46"/>
    </row>
    <row r="118" customFormat="false" ht="12.75" hidden="false" customHeight="false" outlineLevel="0" collapsed="false">
      <c r="A118" s="47" t="s">
        <v>42</v>
      </c>
      <c r="B118" s="47"/>
      <c r="C118" s="47"/>
      <c r="D118" s="47"/>
      <c r="E118" s="47"/>
      <c r="F118" s="47"/>
      <c r="G118" s="47"/>
      <c r="H118" s="48" t="n">
        <v>0</v>
      </c>
      <c r="I118" s="46"/>
    </row>
    <row r="119" customFormat="false" ht="12.75" hidden="false" customHeight="false" outlineLevel="0" collapsed="false">
      <c r="A119" s="49" t="s">
        <v>43</v>
      </c>
      <c r="B119" s="49"/>
      <c r="C119" s="49"/>
      <c r="D119" s="49"/>
      <c r="E119" s="49"/>
      <c r="F119" s="49"/>
      <c r="G119" s="50" t="n">
        <f aca="false">I10</f>
        <v>0.25</v>
      </c>
      <c r="H119" s="48" t="n">
        <f aca="false">H117*G119</f>
        <v>25.9625</v>
      </c>
      <c r="I119" s="46"/>
    </row>
    <row r="120" customFormat="false" ht="12.75" hidden="false" customHeight="false" outlineLevel="0" collapsed="false">
      <c r="A120" s="51" t="s">
        <v>44</v>
      </c>
      <c r="B120" s="51"/>
      <c r="C120" s="51"/>
      <c r="D120" s="51"/>
      <c r="E120" s="51"/>
      <c r="F120" s="51"/>
      <c r="G120" s="51"/>
      <c r="H120" s="52" t="n">
        <f aca="false">H119+H117+H118</f>
        <v>129.8125</v>
      </c>
      <c r="I120" s="46"/>
    </row>
    <row r="121" customFormat="false" ht="12.75" hidden="false" customHeight="tru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</row>
    <row r="122" customFormat="false" ht="12.75" hidden="false" customHeight="true" outlineLevel="0" collapsed="false">
      <c r="A122" s="54" t="s">
        <v>121</v>
      </c>
      <c r="B122" s="54" t="n">
        <v>120688</v>
      </c>
      <c r="C122" s="54" t="s">
        <v>22</v>
      </c>
      <c r="D122" s="56" t="s">
        <v>122</v>
      </c>
      <c r="E122" s="57" t="s">
        <v>115</v>
      </c>
      <c r="F122" s="57"/>
      <c r="G122" s="57"/>
      <c r="H122" s="57"/>
      <c r="I122" s="59"/>
    </row>
    <row r="123" customFormat="false" ht="12.75" hidden="false" customHeight="true" outlineLevel="0" collapsed="false">
      <c r="A123" s="65" t="s">
        <v>123</v>
      </c>
      <c r="B123" s="38" t="s">
        <v>110</v>
      </c>
      <c r="C123" s="65" t="s">
        <v>22</v>
      </c>
      <c r="D123" s="70" t="s">
        <v>111</v>
      </c>
      <c r="E123" s="65" t="s">
        <v>35</v>
      </c>
      <c r="F123" s="66" t="n">
        <v>1.4</v>
      </c>
      <c r="G123" s="42" t="n">
        <v>0.8</v>
      </c>
      <c r="H123" s="42" t="n">
        <f aca="false">F123*G123</f>
        <v>1.12</v>
      </c>
      <c r="I123" s="43"/>
    </row>
    <row r="124" customFormat="false" ht="12.75" hidden="false" customHeight="true" outlineLevel="0" collapsed="false">
      <c r="A124" s="65" t="s">
        <v>124</v>
      </c>
      <c r="B124" s="38" t="s">
        <v>113</v>
      </c>
      <c r="C124" s="65" t="s">
        <v>22</v>
      </c>
      <c r="D124" s="70" t="s">
        <v>114</v>
      </c>
      <c r="E124" s="65" t="s">
        <v>115</v>
      </c>
      <c r="F124" s="73" t="n">
        <v>0.205</v>
      </c>
      <c r="G124" s="42" t="n">
        <v>2.3</v>
      </c>
      <c r="H124" s="42" t="n">
        <f aca="false">F124*G124</f>
        <v>0.4715</v>
      </c>
      <c r="I124" s="43"/>
    </row>
    <row r="125" customFormat="false" ht="12.75" hidden="false" customHeight="true" outlineLevel="0" collapsed="false">
      <c r="A125" s="65" t="s">
        <v>125</v>
      </c>
      <c r="B125" s="38" t="s">
        <v>100</v>
      </c>
      <c r="C125" s="65" t="s">
        <v>22</v>
      </c>
      <c r="D125" s="70" t="s">
        <v>101</v>
      </c>
      <c r="E125" s="65" t="s">
        <v>70</v>
      </c>
      <c r="F125" s="73" t="n">
        <v>0.007</v>
      </c>
      <c r="G125" s="42" t="n">
        <v>63.04</v>
      </c>
      <c r="H125" s="42" t="n">
        <f aca="false">F125*G125</f>
        <v>0.44128</v>
      </c>
      <c r="I125" s="43"/>
    </row>
    <row r="126" customFormat="false" ht="12.75" hidden="false" customHeight="true" outlineLevel="0" collapsed="false">
      <c r="A126" s="65" t="s">
        <v>126</v>
      </c>
      <c r="B126" s="38" t="s">
        <v>103</v>
      </c>
      <c r="C126" s="65" t="s">
        <v>22</v>
      </c>
      <c r="D126" s="70" t="s">
        <v>127</v>
      </c>
      <c r="E126" s="65" t="s">
        <v>105</v>
      </c>
      <c r="F126" s="66" t="n">
        <v>0.07</v>
      </c>
      <c r="G126" s="42" t="n">
        <v>41.13</v>
      </c>
      <c r="H126" s="42" t="n">
        <f aca="false">F126*G126</f>
        <v>2.8791</v>
      </c>
      <c r="I126" s="43"/>
    </row>
    <row r="127" customFormat="false" ht="12.75" hidden="false" customHeight="false" outlineLevel="0" collapsed="false">
      <c r="A127" s="65" t="s">
        <v>128</v>
      </c>
      <c r="B127" s="38" t="s">
        <v>107</v>
      </c>
      <c r="C127" s="65" t="s">
        <v>22</v>
      </c>
      <c r="D127" s="70" t="s">
        <v>108</v>
      </c>
      <c r="E127" s="65" t="s">
        <v>38</v>
      </c>
      <c r="F127" s="73" t="n">
        <v>0.013</v>
      </c>
      <c r="G127" s="42" t="n">
        <v>5.2</v>
      </c>
      <c r="H127" s="42" t="n">
        <f aca="false">F127*G127</f>
        <v>0.0676</v>
      </c>
      <c r="I127" s="43"/>
    </row>
    <row r="128" customFormat="false" ht="12.75" hidden="false" customHeight="false" outlineLevel="0" collapsed="false">
      <c r="A128" s="65" t="s">
        <v>129</v>
      </c>
      <c r="B128" s="38" t="n">
        <v>270768</v>
      </c>
      <c r="C128" s="65" t="s">
        <v>22</v>
      </c>
      <c r="D128" s="70" t="s">
        <v>117</v>
      </c>
      <c r="E128" s="65" t="s">
        <v>24</v>
      </c>
      <c r="F128" s="74" t="n">
        <v>0.1</v>
      </c>
      <c r="G128" s="42" t="n">
        <v>22.62</v>
      </c>
      <c r="H128" s="42" t="n">
        <f aca="false">F128*G128</f>
        <v>2.262</v>
      </c>
      <c r="I128" s="43"/>
    </row>
    <row r="129" customFormat="false" ht="12.75" hidden="false" customHeight="false" outlineLevel="0" collapsed="false">
      <c r="A129" s="65" t="s">
        <v>130</v>
      </c>
      <c r="B129" s="38" t="n">
        <v>280004</v>
      </c>
      <c r="C129" s="38" t="s">
        <v>22</v>
      </c>
      <c r="D129" s="71" t="s">
        <v>131</v>
      </c>
      <c r="E129" s="38" t="s">
        <v>38</v>
      </c>
      <c r="F129" s="40" t="n">
        <v>0.12</v>
      </c>
      <c r="G129" s="42" t="n">
        <v>16.08</v>
      </c>
      <c r="H129" s="42" t="n">
        <f aca="false">F129*G129</f>
        <v>1.9296</v>
      </c>
      <c r="I129" s="43"/>
    </row>
    <row r="130" customFormat="false" ht="12.75" hidden="false" customHeight="false" outlineLevel="0" collapsed="false">
      <c r="A130" s="65" t="s">
        <v>132</v>
      </c>
      <c r="B130" s="38" t="n">
        <v>280023</v>
      </c>
      <c r="C130" s="38" t="s">
        <v>22</v>
      </c>
      <c r="D130" s="71" t="s">
        <v>52</v>
      </c>
      <c r="E130" s="38" t="s">
        <v>38</v>
      </c>
      <c r="F130" s="40" t="n">
        <v>0.06</v>
      </c>
      <c r="G130" s="42" t="n">
        <v>20.21</v>
      </c>
      <c r="H130" s="42" t="n">
        <f aca="false">F130*G130</f>
        <v>1.2126</v>
      </c>
      <c r="I130" s="43"/>
    </row>
    <row r="131" customFormat="false" ht="12.75" hidden="false" customHeight="true" outlineLevel="0" collapsed="false">
      <c r="A131" s="44" t="s">
        <v>41</v>
      </c>
      <c r="B131" s="44"/>
      <c r="C131" s="44"/>
      <c r="D131" s="44"/>
      <c r="E131" s="44"/>
      <c r="F131" s="44"/>
      <c r="G131" s="44"/>
      <c r="H131" s="67" t="n">
        <f aca="false">SUM(H123:H130)</f>
        <v>10.38368</v>
      </c>
      <c r="I131" s="46"/>
    </row>
    <row r="132" customFormat="false" ht="12.75" hidden="false" customHeight="true" outlineLevel="0" collapsed="false">
      <c r="A132" s="47" t="s">
        <v>42</v>
      </c>
      <c r="B132" s="47"/>
      <c r="C132" s="47"/>
      <c r="D132" s="47"/>
      <c r="E132" s="47"/>
      <c r="F132" s="47"/>
      <c r="G132" s="47"/>
      <c r="H132" s="48" t="n">
        <v>0</v>
      </c>
      <c r="I132" s="46"/>
    </row>
    <row r="133" customFormat="false" ht="12.75" hidden="false" customHeight="true" outlineLevel="0" collapsed="false">
      <c r="A133" s="49" t="s">
        <v>43</v>
      </c>
      <c r="B133" s="49"/>
      <c r="C133" s="49"/>
      <c r="D133" s="49"/>
      <c r="E133" s="49"/>
      <c r="F133" s="49"/>
      <c r="G133" s="50" t="n">
        <f aca="false">I10</f>
        <v>0.25</v>
      </c>
      <c r="H133" s="48" t="n">
        <f aca="false">H131*G133</f>
        <v>2.59592</v>
      </c>
      <c r="I133" s="46"/>
    </row>
    <row r="134" customFormat="false" ht="12.75" hidden="false" customHeight="true" outlineLevel="0" collapsed="false">
      <c r="A134" s="51" t="s">
        <v>44</v>
      </c>
      <c r="B134" s="51"/>
      <c r="C134" s="51"/>
      <c r="D134" s="51"/>
      <c r="E134" s="51"/>
      <c r="F134" s="51"/>
      <c r="G134" s="51"/>
      <c r="H134" s="52" t="n">
        <f aca="false">H133+H131+H132</f>
        <v>12.9796</v>
      </c>
      <c r="I134" s="46"/>
    </row>
    <row r="135" customFormat="false" ht="12.75" hidden="false" customHeight="tru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</row>
    <row r="136" customFormat="false" ht="12.75" hidden="false" customHeight="true" outlineLevel="0" collapsed="false">
      <c r="A136" s="54" t="s">
        <v>133</v>
      </c>
      <c r="B136" s="54" t="n">
        <v>130492</v>
      </c>
      <c r="C136" s="54" t="s">
        <v>22</v>
      </c>
      <c r="D136" s="56" t="s">
        <v>134</v>
      </c>
      <c r="E136" s="57" t="s">
        <v>24</v>
      </c>
      <c r="F136" s="57"/>
      <c r="G136" s="57"/>
      <c r="H136" s="57"/>
      <c r="I136" s="75"/>
    </row>
    <row r="137" customFormat="false" ht="12.75" hidden="false" customHeight="true" outlineLevel="0" collapsed="false">
      <c r="A137" s="65" t="s">
        <v>135</v>
      </c>
      <c r="B137" s="38" t="n">
        <v>30010</v>
      </c>
      <c r="C137" s="65" t="s">
        <v>22</v>
      </c>
      <c r="D137" s="70" t="s">
        <v>136</v>
      </c>
      <c r="E137" s="65" t="s">
        <v>70</v>
      </c>
      <c r="F137" s="73" t="n">
        <v>0.02</v>
      </c>
      <c r="G137" s="42" t="n">
        <v>48.06</v>
      </c>
      <c r="H137" s="42" t="n">
        <f aca="false">F137*G137</f>
        <v>0.9612</v>
      </c>
      <c r="I137" s="75"/>
    </row>
    <row r="138" customFormat="false" ht="12.75" hidden="false" customHeight="true" outlineLevel="0" collapsed="false">
      <c r="A138" s="65" t="s">
        <v>137</v>
      </c>
      <c r="B138" s="38" t="n">
        <v>40025</v>
      </c>
      <c r="C138" s="65" t="s">
        <v>22</v>
      </c>
      <c r="D138" s="70" t="s">
        <v>138</v>
      </c>
      <c r="E138" s="65" t="s">
        <v>105</v>
      </c>
      <c r="F138" s="74" t="n">
        <v>0.02</v>
      </c>
      <c r="G138" s="42" t="n">
        <v>513.67</v>
      </c>
      <c r="H138" s="42" t="n">
        <f aca="false">F138*G138</f>
        <v>10.2734</v>
      </c>
      <c r="I138" s="75"/>
    </row>
    <row r="139" customFormat="false" ht="12.75" hidden="false" customHeight="true" outlineLevel="0" collapsed="false">
      <c r="A139" s="65" t="s">
        <v>139</v>
      </c>
      <c r="B139" s="38" t="n">
        <v>40026</v>
      </c>
      <c r="C139" s="38" t="s">
        <v>22</v>
      </c>
      <c r="D139" s="71" t="s">
        <v>140</v>
      </c>
      <c r="E139" s="38" t="s">
        <v>38</v>
      </c>
      <c r="F139" s="76" t="n">
        <v>0.007</v>
      </c>
      <c r="G139" s="42" t="n">
        <v>1117.53</v>
      </c>
      <c r="H139" s="42" t="n">
        <f aca="false">F139*G139</f>
        <v>7.82271</v>
      </c>
      <c r="I139" s="75"/>
    </row>
    <row r="140" customFormat="false" ht="12.75" hidden="false" customHeight="true" outlineLevel="0" collapsed="false">
      <c r="A140" s="65" t="s">
        <v>141</v>
      </c>
      <c r="B140" s="38" t="n">
        <v>130584</v>
      </c>
      <c r="C140" s="38" t="s">
        <v>22</v>
      </c>
      <c r="D140" s="71" t="s">
        <v>142</v>
      </c>
      <c r="E140" s="38" t="s">
        <v>38</v>
      </c>
      <c r="F140" s="40" t="n">
        <v>1</v>
      </c>
      <c r="G140" s="42" t="n">
        <v>80.16</v>
      </c>
      <c r="H140" s="42" t="n">
        <f aca="false">F140*G140</f>
        <v>80.16</v>
      </c>
      <c r="I140" s="75"/>
    </row>
    <row r="141" customFormat="false" ht="12.75" hidden="false" customHeight="true" outlineLevel="0" collapsed="false">
      <c r="A141" s="44" t="s">
        <v>41</v>
      </c>
      <c r="B141" s="44"/>
      <c r="C141" s="44"/>
      <c r="D141" s="44"/>
      <c r="E141" s="44"/>
      <c r="F141" s="44"/>
      <c r="G141" s="44"/>
      <c r="H141" s="77" t="n">
        <v>99.21</v>
      </c>
      <c r="I141" s="75"/>
    </row>
    <row r="142" customFormat="false" ht="12.75" hidden="false" customHeight="true" outlineLevel="0" collapsed="false">
      <c r="A142" s="47" t="s">
        <v>42</v>
      </c>
      <c r="B142" s="47"/>
      <c r="C142" s="47"/>
      <c r="D142" s="47"/>
      <c r="E142" s="47"/>
      <c r="F142" s="47"/>
      <c r="G142" s="47"/>
      <c r="H142" s="48" t="n">
        <v>0</v>
      </c>
      <c r="I142" s="75"/>
    </row>
    <row r="143" customFormat="false" ht="12.75" hidden="false" customHeight="true" outlineLevel="0" collapsed="false">
      <c r="A143" s="49" t="s">
        <v>43</v>
      </c>
      <c r="B143" s="49"/>
      <c r="C143" s="49"/>
      <c r="D143" s="49"/>
      <c r="E143" s="49"/>
      <c r="F143" s="49"/>
      <c r="G143" s="50" t="n">
        <f aca="false">I10</f>
        <v>0.25</v>
      </c>
      <c r="H143" s="48" t="n">
        <f aca="false">H141*G143</f>
        <v>24.8025</v>
      </c>
      <c r="I143" s="75"/>
    </row>
    <row r="144" customFormat="false" ht="12.75" hidden="false" customHeight="true" outlineLevel="0" collapsed="false">
      <c r="A144" s="51" t="s">
        <v>44</v>
      </c>
      <c r="B144" s="51"/>
      <c r="C144" s="51"/>
      <c r="D144" s="51"/>
      <c r="E144" s="51"/>
      <c r="F144" s="51"/>
      <c r="G144" s="51"/>
      <c r="H144" s="52" t="n">
        <f aca="false">H143+H141+H142</f>
        <v>124.0125</v>
      </c>
      <c r="I144" s="75"/>
    </row>
    <row r="145" customFormat="false" ht="12.75" hidden="false" customHeight="tru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</row>
    <row r="146" customFormat="false" ht="12.75" hidden="false" customHeight="false" outlineLevel="0" collapsed="false">
      <c r="A146" s="54" t="s">
        <v>143</v>
      </c>
      <c r="B146" s="54" t="n">
        <v>130110</v>
      </c>
      <c r="C146" s="54" t="s">
        <v>22</v>
      </c>
      <c r="D146" s="56" t="s">
        <v>144</v>
      </c>
      <c r="E146" s="57" t="s">
        <v>24</v>
      </c>
      <c r="F146" s="57"/>
      <c r="G146" s="57"/>
      <c r="H146" s="57"/>
      <c r="I146" s="59"/>
    </row>
    <row r="147" customFormat="false" ht="12.75" hidden="false" customHeight="false" outlineLevel="0" collapsed="false">
      <c r="A147" s="65" t="s">
        <v>145</v>
      </c>
      <c r="B147" s="38" t="s">
        <v>100</v>
      </c>
      <c r="C147" s="65" t="s">
        <v>22</v>
      </c>
      <c r="D147" s="70" t="s">
        <v>101</v>
      </c>
      <c r="E147" s="65" t="s">
        <v>70</v>
      </c>
      <c r="F147" s="73" t="n">
        <v>0.037</v>
      </c>
      <c r="G147" s="42" t="n">
        <v>63.04</v>
      </c>
      <c r="H147" s="42" t="n">
        <f aca="false">F147*G147</f>
        <v>2.33248</v>
      </c>
      <c r="I147" s="43"/>
    </row>
    <row r="148" customFormat="false" ht="12.75" hidden="false" customHeight="false" outlineLevel="0" collapsed="false">
      <c r="A148" s="65" t="s">
        <v>146</v>
      </c>
      <c r="B148" s="38" t="s">
        <v>103</v>
      </c>
      <c r="C148" s="65" t="s">
        <v>22</v>
      </c>
      <c r="D148" s="70" t="s">
        <v>127</v>
      </c>
      <c r="E148" s="65" t="s">
        <v>105</v>
      </c>
      <c r="F148" s="66" t="n">
        <v>0.15</v>
      </c>
      <c r="G148" s="42" t="n">
        <v>41.13</v>
      </c>
      <c r="H148" s="42" t="n">
        <f aca="false">F148*G148</f>
        <v>6.1695</v>
      </c>
      <c r="I148" s="43"/>
    </row>
    <row r="149" customFormat="false" ht="12.75" hidden="false" customHeight="false" outlineLevel="0" collapsed="false">
      <c r="A149" s="65" t="s">
        <v>147</v>
      </c>
      <c r="B149" s="38" t="n">
        <v>280023</v>
      </c>
      <c r="C149" s="38" t="s">
        <v>22</v>
      </c>
      <c r="D149" s="71" t="s">
        <v>52</v>
      </c>
      <c r="E149" s="38" t="s">
        <v>38</v>
      </c>
      <c r="F149" s="66" t="n">
        <v>0.6</v>
      </c>
      <c r="G149" s="42" t="n">
        <v>20.21</v>
      </c>
      <c r="H149" s="42" t="n">
        <f aca="false">F149*G149</f>
        <v>12.126</v>
      </c>
      <c r="I149" s="43"/>
    </row>
    <row r="150" customFormat="false" ht="12.75" hidden="false" customHeight="false" outlineLevel="0" collapsed="false">
      <c r="A150" s="65" t="s">
        <v>148</v>
      </c>
      <c r="B150" s="38" t="n">
        <v>280026</v>
      </c>
      <c r="C150" s="38" t="s">
        <v>22</v>
      </c>
      <c r="D150" s="71" t="s">
        <v>40</v>
      </c>
      <c r="E150" s="38" t="s">
        <v>38</v>
      </c>
      <c r="F150" s="40" t="n">
        <v>0.8</v>
      </c>
      <c r="G150" s="42" t="n">
        <v>16.02</v>
      </c>
      <c r="H150" s="42" t="n">
        <f aca="false">F150*G150</f>
        <v>12.816</v>
      </c>
      <c r="I150" s="43"/>
    </row>
    <row r="151" customFormat="false" ht="12.75" hidden="false" customHeight="true" outlineLevel="0" collapsed="false">
      <c r="A151" s="44" t="s">
        <v>41</v>
      </c>
      <c r="B151" s="44"/>
      <c r="C151" s="44"/>
      <c r="D151" s="44"/>
      <c r="E151" s="44"/>
      <c r="F151" s="44"/>
      <c r="G151" s="44"/>
      <c r="H151" s="67" t="n">
        <v>33.45</v>
      </c>
      <c r="I151" s="46"/>
    </row>
    <row r="152" customFormat="false" ht="12.75" hidden="false" customHeight="false" outlineLevel="0" collapsed="false">
      <c r="A152" s="47" t="s">
        <v>42</v>
      </c>
      <c r="B152" s="47"/>
      <c r="C152" s="47"/>
      <c r="D152" s="47"/>
      <c r="E152" s="47"/>
      <c r="F152" s="47"/>
      <c r="G152" s="47"/>
      <c r="H152" s="48" t="n">
        <v>0</v>
      </c>
      <c r="I152" s="46"/>
    </row>
    <row r="153" customFormat="false" ht="12.75" hidden="false" customHeight="false" outlineLevel="0" collapsed="false">
      <c r="A153" s="49" t="s">
        <v>43</v>
      </c>
      <c r="B153" s="49"/>
      <c r="C153" s="49"/>
      <c r="D153" s="49"/>
      <c r="E153" s="49"/>
      <c r="F153" s="49"/>
      <c r="G153" s="50" t="n">
        <f aca="false">I10</f>
        <v>0.25</v>
      </c>
      <c r="H153" s="48" t="n">
        <f aca="false">H151*G153</f>
        <v>8.3625</v>
      </c>
      <c r="I153" s="46"/>
    </row>
    <row r="154" customFormat="false" ht="12.75" hidden="false" customHeight="false" outlineLevel="0" collapsed="false">
      <c r="A154" s="51" t="s">
        <v>44</v>
      </c>
      <c r="B154" s="51"/>
      <c r="C154" s="51"/>
      <c r="D154" s="51"/>
      <c r="E154" s="51"/>
      <c r="F154" s="51"/>
      <c r="G154" s="51"/>
      <c r="H154" s="52" t="n">
        <f aca="false">H153+H151+H152</f>
        <v>41.8125</v>
      </c>
      <c r="I154" s="46"/>
    </row>
    <row r="155" customFormat="false" ht="13.5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</row>
    <row r="156" customFormat="false" ht="23.25" hidden="false" customHeight="true" outlineLevel="0" collapsed="false">
      <c r="A156" s="26" t="n">
        <v>6</v>
      </c>
      <c r="B156" s="26"/>
      <c r="C156" s="27"/>
      <c r="D156" s="62" t="s">
        <v>149</v>
      </c>
      <c r="E156" s="29"/>
      <c r="F156" s="30"/>
      <c r="G156" s="30"/>
      <c r="H156" s="63"/>
      <c r="I156" s="64" t="n">
        <f aca="false">H162+H172+H183+H193</f>
        <v>1660.05592</v>
      </c>
    </row>
    <row r="157" customFormat="false" ht="22.5" hidden="false" customHeight="true" outlineLevel="0" collapsed="false">
      <c r="A157" s="54" t="s">
        <v>150</v>
      </c>
      <c r="B157" s="54" t="n">
        <v>90792</v>
      </c>
      <c r="C157" s="54" t="s">
        <v>22</v>
      </c>
      <c r="D157" s="56" t="s">
        <v>151</v>
      </c>
      <c r="E157" s="57" t="s">
        <v>24</v>
      </c>
      <c r="F157" s="57"/>
      <c r="G157" s="57"/>
      <c r="H157" s="57"/>
      <c r="I157" s="59"/>
    </row>
    <row r="158" customFormat="false" ht="12.75" hidden="false" customHeight="false" outlineLevel="0" collapsed="false">
      <c r="A158" s="65" t="s">
        <v>152</v>
      </c>
      <c r="B158" s="38" t="s">
        <v>153</v>
      </c>
      <c r="C158" s="69" t="s">
        <v>22</v>
      </c>
      <c r="D158" s="70" t="s">
        <v>154</v>
      </c>
      <c r="E158" s="65" t="s">
        <v>24</v>
      </c>
      <c r="F158" s="66" t="n">
        <v>1.05</v>
      </c>
      <c r="G158" s="42" t="n">
        <v>382.5</v>
      </c>
      <c r="H158" s="42" t="n">
        <f aca="false">F158*G158</f>
        <v>401.625</v>
      </c>
      <c r="I158" s="43"/>
    </row>
    <row r="159" customFormat="false" ht="12.75" hidden="false" customHeight="false" outlineLevel="0" collapsed="false">
      <c r="A159" s="65" t="s">
        <v>155</v>
      </c>
      <c r="B159" s="38" t="s">
        <v>156</v>
      </c>
      <c r="C159" s="69" t="s">
        <v>22</v>
      </c>
      <c r="D159" s="70" t="s">
        <v>157</v>
      </c>
      <c r="E159" s="65" t="s">
        <v>115</v>
      </c>
      <c r="F159" s="66" t="n">
        <v>1</v>
      </c>
      <c r="G159" s="42" t="n">
        <v>122</v>
      </c>
      <c r="H159" s="42" t="n">
        <f aca="false">F159*G159</f>
        <v>122</v>
      </c>
      <c r="I159" s="43"/>
    </row>
    <row r="160" customFormat="false" ht="12.75" hidden="false" customHeight="true" outlineLevel="0" collapsed="false">
      <c r="A160" s="65" t="s">
        <v>158</v>
      </c>
      <c r="B160" s="38" t="n">
        <v>280004</v>
      </c>
      <c r="C160" s="69" t="s">
        <v>22</v>
      </c>
      <c r="D160" s="71" t="s">
        <v>131</v>
      </c>
      <c r="E160" s="38" t="s">
        <v>24</v>
      </c>
      <c r="F160" s="40" t="n">
        <v>2.8</v>
      </c>
      <c r="G160" s="42" t="n">
        <v>15.14</v>
      </c>
      <c r="H160" s="42" t="n">
        <f aca="false">F160*G160</f>
        <v>42.392</v>
      </c>
      <c r="I160" s="43"/>
    </row>
    <row r="161" customFormat="false" ht="12.75" hidden="false" customHeight="false" outlineLevel="0" collapsed="false">
      <c r="A161" s="65" t="s">
        <v>159</v>
      </c>
      <c r="B161" s="38" t="n">
        <v>280023</v>
      </c>
      <c r="C161" s="69" t="s">
        <v>22</v>
      </c>
      <c r="D161" s="71" t="s">
        <v>52</v>
      </c>
      <c r="E161" s="38" t="s">
        <v>38</v>
      </c>
      <c r="F161" s="40" t="n">
        <v>2.8</v>
      </c>
      <c r="G161" s="42" t="n">
        <v>18.9</v>
      </c>
      <c r="H161" s="42" t="n">
        <f aca="false">F161*G161</f>
        <v>52.92</v>
      </c>
      <c r="I161" s="43"/>
    </row>
    <row r="162" customFormat="false" ht="12.75" hidden="false" customHeight="true" outlineLevel="0" collapsed="false">
      <c r="A162" s="44" t="s">
        <v>41</v>
      </c>
      <c r="B162" s="44"/>
      <c r="C162" s="44"/>
      <c r="D162" s="44"/>
      <c r="E162" s="44"/>
      <c r="F162" s="44"/>
      <c r="G162" s="44"/>
      <c r="H162" s="67" t="n">
        <f aca="false">SUM(H158:H161)</f>
        <v>618.937</v>
      </c>
      <c r="I162" s="46"/>
    </row>
    <row r="163" customFormat="false" ht="12.75" hidden="false" customHeight="false" outlineLevel="0" collapsed="false">
      <c r="A163" s="47" t="s">
        <v>42</v>
      </c>
      <c r="B163" s="47"/>
      <c r="C163" s="47"/>
      <c r="D163" s="47"/>
      <c r="E163" s="47"/>
      <c r="F163" s="47"/>
      <c r="G163" s="47"/>
      <c r="H163" s="48" t="n">
        <v>0</v>
      </c>
      <c r="I163" s="46"/>
    </row>
    <row r="164" customFormat="false" ht="12.75" hidden="false" customHeight="false" outlineLevel="0" collapsed="false">
      <c r="A164" s="49" t="s">
        <v>43</v>
      </c>
      <c r="B164" s="49"/>
      <c r="C164" s="49"/>
      <c r="D164" s="49"/>
      <c r="E164" s="49"/>
      <c r="F164" s="49"/>
      <c r="G164" s="50" t="n">
        <f aca="false">I10</f>
        <v>0.25</v>
      </c>
      <c r="H164" s="48" t="n">
        <f aca="false">H162*G164</f>
        <v>154.73425</v>
      </c>
      <c r="I164" s="46"/>
    </row>
    <row r="165" customFormat="false" ht="12.75" hidden="false" customHeight="false" outlineLevel="0" collapsed="false">
      <c r="A165" s="51" t="s">
        <v>44</v>
      </c>
      <c r="B165" s="51"/>
      <c r="C165" s="51"/>
      <c r="D165" s="51"/>
      <c r="E165" s="51"/>
      <c r="F165" s="51"/>
      <c r="G165" s="51"/>
      <c r="H165" s="52" t="n">
        <f aca="false">H164+H162+H163</f>
        <v>773.67125</v>
      </c>
      <c r="I165" s="46"/>
    </row>
    <row r="166" customFormat="false" ht="12.75" hidden="false" customHeight="tru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</row>
    <row r="167" customFormat="false" ht="24" hidden="false" customHeight="false" outlineLevel="0" collapsed="false">
      <c r="A167" s="54" t="s">
        <v>160</v>
      </c>
      <c r="B167" s="54" t="n">
        <v>90792</v>
      </c>
      <c r="C167" s="54" t="s">
        <v>22</v>
      </c>
      <c r="D167" s="56" t="s">
        <v>161</v>
      </c>
      <c r="E167" s="57" t="s">
        <v>24</v>
      </c>
      <c r="F167" s="57"/>
      <c r="G167" s="57"/>
      <c r="H167" s="57"/>
      <c r="I167" s="59"/>
    </row>
    <row r="168" customFormat="false" ht="12.75" hidden="false" customHeight="false" outlineLevel="0" collapsed="false">
      <c r="A168" s="65" t="s">
        <v>162</v>
      </c>
      <c r="B168" s="38" t="s">
        <v>153</v>
      </c>
      <c r="C168" s="69" t="s">
        <v>22</v>
      </c>
      <c r="D168" s="70" t="s">
        <v>163</v>
      </c>
      <c r="E168" s="65" t="s">
        <v>24</v>
      </c>
      <c r="F168" s="66" t="n">
        <v>1.05</v>
      </c>
      <c r="G168" s="42" t="n">
        <v>382.5</v>
      </c>
      <c r="H168" s="42" t="n">
        <f aca="false">F168*G168</f>
        <v>401.625</v>
      </c>
      <c r="I168" s="43"/>
    </row>
    <row r="169" customFormat="false" ht="12.75" hidden="false" customHeight="false" outlineLevel="0" collapsed="false">
      <c r="A169" s="65" t="s">
        <v>164</v>
      </c>
      <c r="B169" s="38" t="s">
        <v>156</v>
      </c>
      <c r="C169" s="69" t="s">
        <v>22</v>
      </c>
      <c r="D169" s="70" t="s">
        <v>157</v>
      </c>
      <c r="E169" s="65" t="s">
        <v>115</v>
      </c>
      <c r="F169" s="66" t="n">
        <v>1</v>
      </c>
      <c r="G169" s="42" t="n">
        <v>122</v>
      </c>
      <c r="H169" s="42" t="n">
        <f aca="false">F169*G169</f>
        <v>122</v>
      </c>
      <c r="I169" s="43"/>
    </row>
    <row r="170" customFormat="false" ht="12.75" hidden="false" customHeight="false" outlineLevel="0" collapsed="false">
      <c r="A170" s="65" t="s">
        <v>165</v>
      </c>
      <c r="B170" s="38" t="n">
        <v>280004</v>
      </c>
      <c r="C170" s="69" t="s">
        <v>22</v>
      </c>
      <c r="D170" s="71" t="s">
        <v>131</v>
      </c>
      <c r="E170" s="38" t="s">
        <v>24</v>
      </c>
      <c r="F170" s="40" t="n">
        <v>2.8</v>
      </c>
      <c r="G170" s="42" t="n">
        <v>15.14</v>
      </c>
      <c r="H170" s="42" t="n">
        <f aca="false">F170*G170</f>
        <v>42.392</v>
      </c>
      <c r="I170" s="43"/>
    </row>
    <row r="171" customFormat="false" ht="12.75" hidden="false" customHeight="false" outlineLevel="0" collapsed="false">
      <c r="A171" s="65" t="s">
        <v>166</v>
      </c>
      <c r="B171" s="38" t="n">
        <v>280023</v>
      </c>
      <c r="C171" s="69" t="s">
        <v>22</v>
      </c>
      <c r="D171" s="71" t="s">
        <v>52</v>
      </c>
      <c r="E171" s="38" t="s">
        <v>38</v>
      </c>
      <c r="F171" s="40" t="n">
        <v>2.8</v>
      </c>
      <c r="G171" s="42" t="n">
        <v>18.9</v>
      </c>
      <c r="H171" s="42" t="n">
        <f aca="false">F171*G171</f>
        <v>52.92</v>
      </c>
      <c r="I171" s="43"/>
    </row>
    <row r="172" customFormat="false" ht="12.75" hidden="false" customHeight="true" outlineLevel="0" collapsed="false">
      <c r="A172" s="44" t="s">
        <v>41</v>
      </c>
      <c r="B172" s="44"/>
      <c r="C172" s="44"/>
      <c r="D172" s="44"/>
      <c r="E172" s="44"/>
      <c r="F172" s="44"/>
      <c r="G172" s="44"/>
      <c r="H172" s="67" t="n">
        <f aca="false">SUM(H168:H171)</f>
        <v>618.937</v>
      </c>
      <c r="I172" s="46"/>
    </row>
    <row r="173" customFormat="false" ht="12.75" hidden="false" customHeight="false" outlineLevel="0" collapsed="false">
      <c r="A173" s="47" t="s">
        <v>42</v>
      </c>
      <c r="B173" s="47"/>
      <c r="C173" s="47"/>
      <c r="D173" s="47"/>
      <c r="E173" s="47"/>
      <c r="F173" s="47"/>
      <c r="G173" s="47"/>
      <c r="H173" s="48" t="n">
        <v>0</v>
      </c>
      <c r="I173" s="46"/>
    </row>
    <row r="174" customFormat="false" ht="12.75" hidden="false" customHeight="false" outlineLevel="0" collapsed="false">
      <c r="A174" s="49" t="s">
        <v>43</v>
      </c>
      <c r="B174" s="49"/>
      <c r="C174" s="49"/>
      <c r="D174" s="49"/>
      <c r="E174" s="49"/>
      <c r="F174" s="49"/>
      <c r="G174" s="50" t="n">
        <f aca="false">I10</f>
        <v>0.25</v>
      </c>
      <c r="H174" s="48" t="n">
        <f aca="false">H172*G174</f>
        <v>154.73425</v>
      </c>
      <c r="I174" s="46"/>
    </row>
    <row r="175" customFormat="false" ht="12.75" hidden="false" customHeight="false" outlineLevel="0" collapsed="false">
      <c r="A175" s="51" t="s">
        <v>44</v>
      </c>
      <c r="B175" s="51"/>
      <c r="C175" s="51"/>
      <c r="D175" s="51"/>
      <c r="E175" s="51"/>
      <c r="F175" s="51"/>
      <c r="G175" s="51"/>
      <c r="H175" s="52" t="n">
        <f aca="false">H174+H172+H173</f>
        <v>773.67125</v>
      </c>
      <c r="I175" s="46"/>
    </row>
    <row r="176" customFormat="false" ht="13.5" hidden="false" customHeight="tru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</row>
    <row r="177" customFormat="false" ht="12.75" hidden="false" customHeight="false" outlineLevel="0" collapsed="false">
      <c r="A177" s="54" t="s">
        <v>167</v>
      </c>
      <c r="B177" s="54" t="n">
        <v>100684</v>
      </c>
      <c r="C177" s="54" t="s">
        <v>22</v>
      </c>
      <c r="D177" s="56" t="s">
        <v>168</v>
      </c>
      <c r="E177" s="57" t="s">
        <v>169</v>
      </c>
      <c r="F177" s="57"/>
      <c r="G177" s="57"/>
      <c r="H177" s="57"/>
      <c r="I177" s="59"/>
    </row>
    <row r="178" customFormat="false" ht="12.75" hidden="false" customHeight="false" outlineLevel="0" collapsed="false">
      <c r="A178" s="65" t="s">
        <v>170</v>
      </c>
      <c r="B178" s="38" t="s">
        <v>171</v>
      </c>
      <c r="C178" s="65" t="s">
        <v>22</v>
      </c>
      <c r="D178" s="79" t="s">
        <v>172</v>
      </c>
      <c r="E178" s="38" t="s">
        <v>173</v>
      </c>
      <c r="F178" s="80" t="n">
        <v>1</v>
      </c>
      <c r="G178" s="81" t="n">
        <v>23.62</v>
      </c>
      <c r="H178" s="42" t="n">
        <f aca="false">F178*G178</f>
        <v>23.62</v>
      </c>
      <c r="I178" s="43"/>
    </row>
    <row r="179" customFormat="false" ht="12.75" hidden="false" customHeight="false" outlineLevel="0" collapsed="false">
      <c r="A179" s="65" t="s">
        <v>174</v>
      </c>
      <c r="B179" s="38" t="s">
        <v>175</v>
      </c>
      <c r="C179" s="65" t="s">
        <v>22</v>
      </c>
      <c r="D179" s="79" t="s">
        <v>176</v>
      </c>
      <c r="E179" s="38" t="s">
        <v>173</v>
      </c>
      <c r="F179" s="80" t="n">
        <v>2</v>
      </c>
      <c r="G179" s="81" t="n">
        <v>16.25</v>
      </c>
      <c r="H179" s="42" t="n">
        <f aca="false">F179*G179</f>
        <v>32.5</v>
      </c>
      <c r="I179" s="43"/>
    </row>
    <row r="180" customFormat="false" ht="12.75" hidden="false" customHeight="false" outlineLevel="0" collapsed="false">
      <c r="A180" s="65" t="s">
        <v>177</v>
      </c>
      <c r="B180" s="38" t="s">
        <v>178</v>
      </c>
      <c r="C180" s="65" t="s">
        <v>22</v>
      </c>
      <c r="D180" s="79" t="s">
        <v>179</v>
      </c>
      <c r="E180" s="38" t="s">
        <v>173</v>
      </c>
      <c r="F180" s="80" t="n">
        <v>2</v>
      </c>
      <c r="G180" s="81" t="n">
        <v>7.29</v>
      </c>
      <c r="H180" s="42" t="n">
        <f aca="false">F180*G180</f>
        <v>14.58</v>
      </c>
      <c r="I180" s="43"/>
    </row>
    <row r="181" customFormat="false" ht="12.75" hidden="false" customHeight="false" outlineLevel="0" collapsed="false">
      <c r="A181" s="65" t="s">
        <v>180</v>
      </c>
      <c r="B181" s="38" t="n">
        <v>280002</v>
      </c>
      <c r="C181" s="65" t="s">
        <v>22</v>
      </c>
      <c r="D181" s="79" t="s">
        <v>181</v>
      </c>
      <c r="E181" s="38" t="s">
        <v>38</v>
      </c>
      <c r="F181" s="80" t="n">
        <v>0.2</v>
      </c>
      <c r="G181" s="81" t="n">
        <v>15.04</v>
      </c>
      <c r="H181" s="42" t="n">
        <f aca="false">F181*G181</f>
        <v>3.008</v>
      </c>
      <c r="I181" s="43"/>
    </row>
    <row r="182" customFormat="false" ht="12.75" hidden="false" customHeight="false" outlineLevel="0" collapsed="false">
      <c r="A182" s="65" t="s">
        <v>182</v>
      </c>
      <c r="B182" s="38" t="n">
        <v>280013</v>
      </c>
      <c r="C182" s="65" t="s">
        <v>22</v>
      </c>
      <c r="D182" s="79" t="s">
        <v>37</v>
      </c>
      <c r="E182" s="38" t="s">
        <v>38</v>
      </c>
      <c r="F182" s="40" t="n">
        <v>0.5</v>
      </c>
      <c r="G182" s="81" t="n">
        <v>18.74</v>
      </c>
      <c r="H182" s="42" t="n">
        <f aca="false">F182*G182</f>
        <v>9.37</v>
      </c>
      <c r="I182" s="43"/>
    </row>
    <row r="183" customFormat="false" ht="12.75" hidden="false" customHeight="true" outlineLevel="0" collapsed="false">
      <c r="A183" s="44" t="s">
        <v>41</v>
      </c>
      <c r="B183" s="44"/>
      <c r="C183" s="44"/>
      <c r="D183" s="44"/>
      <c r="E183" s="44"/>
      <c r="F183" s="44"/>
      <c r="G183" s="44"/>
      <c r="H183" s="67" t="n">
        <f aca="false">SUM(H178:H182)</f>
        <v>83.078</v>
      </c>
      <c r="I183" s="46"/>
    </row>
    <row r="184" customFormat="false" ht="12.75" hidden="false" customHeight="false" outlineLevel="0" collapsed="false">
      <c r="A184" s="47" t="s">
        <v>42</v>
      </c>
      <c r="B184" s="47"/>
      <c r="C184" s="47"/>
      <c r="D184" s="47"/>
      <c r="E184" s="47"/>
      <c r="F184" s="47"/>
      <c r="G184" s="47"/>
      <c r="H184" s="48" t="n">
        <v>0</v>
      </c>
      <c r="I184" s="46"/>
    </row>
    <row r="185" customFormat="false" ht="12.75" hidden="false" customHeight="false" outlineLevel="0" collapsed="false">
      <c r="A185" s="49" t="s">
        <v>43</v>
      </c>
      <c r="B185" s="49"/>
      <c r="C185" s="49"/>
      <c r="D185" s="49"/>
      <c r="E185" s="49"/>
      <c r="F185" s="49"/>
      <c r="G185" s="50" t="n">
        <f aca="false">I10</f>
        <v>0.25</v>
      </c>
      <c r="H185" s="48" t="n">
        <f aca="false">H183*G185</f>
        <v>20.7695</v>
      </c>
      <c r="I185" s="46"/>
    </row>
    <row r="186" customFormat="false" ht="12.75" hidden="false" customHeight="false" outlineLevel="0" collapsed="false">
      <c r="A186" s="51" t="s">
        <v>44</v>
      </c>
      <c r="B186" s="51"/>
      <c r="C186" s="51"/>
      <c r="D186" s="51"/>
      <c r="E186" s="51"/>
      <c r="F186" s="51"/>
      <c r="G186" s="51"/>
      <c r="H186" s="52" t="n">
        <f aca="false">H185+H183+H184</f>
        <v>103.8475</v>
      </c>
      <c r="I186" s="46"/>
    </row>
    <row r="187" customFormat="false" ht="12.75" hidden="false" customHeight="tru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</row>
    <row r="188" customFormat="false" ht="12.75" hidden="false" customHeight="false" outlineLevel="0" collapsed="false">
      <c r="A188" s="54" t="s">
        <v>183</v>
      </c>
      <c r="B188" s="54" t="n">
        <v>90064</v>
      </c>
      <c r="C188" s="54" t="s">
        <v>22</v>
      </c>
      <c r="D188" s="56" t="s">
        <v>184</v>
      </c>
      <c r="E188" s="57" t="s">
        <v>24</v>
      </c>
      <c r="F188" s="57"/>
      <c r="G188" s="57"/>
      <c r="H188" s="57"/>
      <c r="I188" s="59"/>
    </row>
    <row r="189" customFormat="false" ht="12.75" hidden="false" customHeight="false" outlineLevel="0" collapsed="false">
      <c r="A189" s="65" t="s">
        <v>185</v>
      </c>
      <c r="B189" s="38" t="s">
        <v>186</v>
      </c>
      <c r="C189" s="65" t="s">
        <v>22</v>
      </c>
      <c r="D189" s="79" t="s">
        <v>187</v>
      </c>
      <c r="E189" s="38" t="s">
        <v>24</v>
      </c>
      <c r="F189" s="80" t="n">
        <v>1.2</v>
      </c>
      <c r="G189" s="81" t="n">
        <v>201.9166</v>
      </c>
      <c r="H189" s="42" t="n">
        <f aca="false">F189*G189</f>
        <v>242.29992</v>
      </c>
      <c r="I189" s="43"/>
    </row>
    <row r="190" customFormat="false" ht="12.75" hidden="false" customHeight="false" outlineLevel="0" collapsed="false">
      <c r="A190" s="65" t="s">
        <v>188</v>
      </c>
      <c r="B190" s="38" t="n">
        <v>280002</v>
      </c>
      <c r="C190" s="65" t="s">
        <v>22</v>
      </c>
      <c r="D190" s="79" t="s">
        <v>181</v>
      </c>
      <c r="E190" s="38" t="s">
        <v>38</v>
      </c>
      <c r="F190" s="80" t="n">
        <v>1.2</v>
      </c>
      <c r="G190" s="81" t="n">
        <v>15.04</v>
      </c>
      <c r="H190" s="42" t="n">
        <f aca="false">F190*G190</f>
        <v>18.048</v>
      </c>
      <c r="I190" s="43"/>
    </row>
    <row r="191" customFormat="false" ht="12.75" hidden="false" customHeight="false" outlineLevel="0" collapsed="false">
      <c r="A191" s="65" t="s">
        <v>189</v>
      </c>
      <c r="B191" s="38" t="n">
        <v>280013</v>
      </c>
      <c r="C191" s="65" t="s">
        <v>22</v>
      </c>
      <c r="D191" s="79" t="s">
        <v>37</v>
      </c>
      <c r="E191" s="38" t="s">
        <v>38</v>
      </c>
      <c r="F191" s="80" t="n">
        <v>3.9</v>
      </c>
      <c r="G191" s="81" t="n">
        <v>18.74</v>
      </c>
      <c r="H191" s="42" t="n">
        <f aca="false">F191*G191</f>
        <v>73.086</v>
      </c>
      <c r="I191" s="43"/>
    </row>
    <row r="192" customFormat="false" ht="12.75" hidden="false" customHeight="false" outlineLevel="0" collapsed="false">
      <c r="A192" s="65" t="s">
        <v>190</v>
      </c>
      <c r="B192" s="38" t="n">
        <v>280023</v>
      </c>
      <c r="C192" s="65" t="s">
        <v>22</v>
      </c>
      <c r="D192" s="79" t="s">
        <v>52</v>
      </c>
      <c r="E192" s="38" t="s">
        <v>38</v>
      </c>
      <c r="F192" s="40" t="n">
        <v>0.3</v>
      </c>
      <c r="G192" s="81" t="n">
        <v>18.9</v>
      </c>
      <c r="H192" s="42" t="n">
        <f aca="false">F192*G192</f>
        <v>5.67</v>
      </c>
      <c r="I192" s="43"/>
    </row>
    <row r="193" customFormat="false" ht="12.75" hidden="false" customHeight="true" outlineLevel="0" collapsed="false">
      <c r="A193" s="44" t="s">
        <v>41</v>
      </c>
      <c r="B193" s="44"/>
      <c r="C193" s="44"/>
      <c r="D193" s="44"/>
      <c r="E193" s="44"/>
      <c r="F193" s="44"/>
      <c r="G193" s="44"/>
      <c r="H193" s="67" t="n">
        <f aca="false">SUM(H189:H192)</f>
        <v>339.10392</v>
      </c>
      <c r="I193" s="46"/>
    </row>
    <row r="194" customFormat="false" ht="12.75" hidden="false" customHeight="false" outlineLevel="0" collapsed="false">
      <c r="A194" s="47" t="s">
        <v>42</v>
      </c>
      <c r="B194" s="47"/>
      <c r="C194" s="47"/>
      <c r="D194" s="47"/>
      <c r="E194" s="47"/>
      <c r="F194" s="47"/>
      <c r="G194" s="47"/>
      <c r="H194" s="48" t="n">
        <v>0</v>
      </c>
      <c r="I194" s="46"/>
    </row>
    <row r="195" customFormat="false" ht="12.75" hidden="false" customHeight="false" outlineLevel="0" collapsed="false">
      <c r="A195" s="49" t="s">
        <v>43</v>
      </c>
      <c r="B195" s="49"/>
      <c r="C195" s="49"/>
      <c r="D195" s="49"/>
      <c r="E195" s="49"/>
      <c r="F195" s="49"/>
      <c r="G195" s="50" t="n">
        <f aca="false">I10</f>
        <v>0.25</v>
      </c>
      <c r="H195" s="48" t="n">
        <f aca="false">H193*G195</f>
        <v>84.77598</v>
      </c>
      <c r="I195" s="46"/>
    </row>
    <row r="196" customFormat="false" ht="12.75" hidden="false" customHeight="false" outlineLevel="0" collapsed="false">
      <c r="A196" s="51" t="s">
        <v>44</v>
      </c>
      <c r="B196" s="51"/>
      <c r="C196" s="51"/>
      <c r="D196" s="51"/>
      <c r="E196" s="51"/>
      <c r="F196" s="51"/>
      <c r="G196" s="51"/>
      <c r="H196" s="52" t="n">
        <f aca="false">H195+H193+H194</f>
        <v>423.8799</v>
      </c>
      <c r="I196" s="46"/>
    </row>
    <row r="197" customFormat="false" ht="14.25" hidden="false" customHeight="tru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</row>
    <row r="198" customFormat="false" ht="13.5" hidden="false" customHeight="false" outlineLevel="0" collapsed="false">
      <c r="A198" s="26" t="n">
        <v>7</v>
      </c>
      <c r="B198" s="26"/>
      <c r="C198" s="27"/>
      <c r="D198" s="62" t="s">
        <v>191</v>
      </c>
      <c r="E198" s="29"/>
      <c r="F198" s="30"/>
      <c r="G198" s="30"/>
      <c r="H198" s="63"/>
      <c r="I198" s="64" t="n">
        <f aca="false">H203+H214</f>
        <v>114.3048</v>
      </c>
    </row>
    <row r="199" customFormat="false" ht="36" hidden="false" customHeight="false" outlineLevel="0" collapsed="false">
      <c r="A199" s="54" t="s">
        <v>192</v>
      </c>
      <c r="B199" s="54" t="n">
        <v>87536</v>
      </c>
      <c r="C199" s="54" t="s">
        <v>193</v>
      </c>
      <c r="D199" s="82" t="s">
        <v>194</v>
      </c>
      <c r="E199" s="57" t="s">
        <v>24</v>
      </c>
      <c r="F199" s="57"/>
      <c r="G199" s="57"/>
      <c r="H199" s="57"/>
      <c r="I199" s="43"/>
    </row>
    <row r="200" customFormat="false" ht="12.75" hidden="false" customHeight="true" outlineLevel="0" collapsed="false">
      <c r="A200" s="38" t="s">
        <v>195</v>
      </c>
      <c r="B200" s="38" t="n">
        <v>110764</v>
      </c>
      <c r="C200" s="65" t="s">
        <v>193</v>
      </c>
      <c r="D200" s="79" t="s">
        <v>196</v>
      </c>
      <c r="E200" s="38" t="s">
        <v>70</v>
      </c>
      <c r="F200" s="83" t="n">
        <v>0.0376</v>
      </c>
      <c r="G200" s="81" t="n">
        <v>712.15</v>
      </c>
      <c r="H200" s="81" t="n">
        <v>26.77</v>
      </c>
      <c r="I200" s="43"/>
    </row>
    <row r="201" customFormat="false" ht="12.75" hidden="false" customHeight="false" outlineLevel="0" collapsed="false">
      <c r="A201" s="38" t="s">
        <v>197</v>
      </c>
      <c r="B201" s="38" t="n">
        <v>88316</v>
      </c>
      <c r="C201" s="65" t="s">
        <v>193</v>
      </c>
      <c r="D201" s="79" t="s">
        <v>198</v>
      </c>
      <c r="E201" s="38" t="s">
        <v>38</v>
      </c>
      <c r="F201" s="84" t="n">
        <v>0.118</v>
      </c>
      <c r="G201" s="81" t="n">
        <v>15.06</v>
      </c>
      <c r="H201" s="81" t="n">
        <v>1.77</v>
      </c>
      <c r="I201" s="43"/>
    </row>
    <row r="202" customFormat="false" ht="12.75" hidden="false" customHeight="false" outlineLevel="0" collapsed="false">
      <c r="A202" s="38" t="s">
        <v>199</v>
      </c>
      <c r="B202" s="38" t="n">
        <v>88309</v>
      </c>
      <c r="C202" s="65" t="s">
        <v>193</v>
      </c>
      <c r="D202" s="79" t="s">
        <v>52</v>
      </c>
      <c r="E202" s="38" t="s">
        <v>38</v>
      </c>
      <c r="F202" s="40" t="n">
        <v>0.32</v>
      </c>
      <c r="G202" s="81" t="n">
        <v>18.89</v>
      </c>
      <c r="H202" s="85" t="n">
        <f aca="false">F202*G202</f>
        <v>6.0448</v>
      </c>
      <c r="I202" s="43"/>
    </row>
    <row r="203" customFormat="false" ht="12.75" hidden="false" customHeight="true" outlineLevel="0" collapsed="false">
      <c r="A203" s="44" t="s">
        <v>41</v>
      </c>
      <c r="B203" s="44"/>
      <c r="C203" s="44"/>
      <c r="D203" s="44"/>
      <c r="E203" s="44"/>
      <c r="F203" s="44"/>
      <c r="G203" s="44"/>
      <c r="H203" s="86" t="n">
        <f aca="false">SUM(H200:H202)</f>
        <v>34.5848</v>
      </c>
      <c r="I203" s="46"/>
    </row>
    <row r="204" customFormat="false" ht="12.75" hidden="false" customHeight="false" outlineLevel="0" collapsed="false">
      <c r="A204" s="47" t="s">
        <v>42</v>
      </c>
      <c r="B204" s="47"/>
      <c r="C204" s="47"/>
      <c r="D204" s="47"/>
      <c r="E204" s="47"/>
      <c r="F204" s="47"/>
      <c r="G204" s="47"/>
      <c r="H204" s="48" t="n">
        <v>0</v>
      </c>
      <c r="I204" s="46"/>
    </row>
    <row r="205" customFormat="false" ht="12.75" hidden="false" customHeight="false" outlineLevel="0" collapsed="false">
      <c r="A205" s="49" t="s">
        <v>43</v>
      </c>
      <c r="B205" s="49"/>
      <c r="C205" s="49"/>
      <c r="D205" s="49"/>
      <c r="E205" s="49"/>
      <c r="F205" s="49"/>
      <c r="G205" s="50" t="n">
        <f aca="false">I10</f>
        <v>0.25</v>
      </c>
      <c r="H205" s="48" t="n">
        <f aca="false">H203*G205</f>
        <v>8.6462</v>
      </c>
      <c r="I205" s="46"/>
    </row>
    <row r="206" customFormat="false" ht="12.75" hidden="false" customHeight="false" outlineLevel="0" collapsed="false">
      <c r="A206" s="51" t="s">
        <v>44</v>
      </c>
      <c r="B206" s="51"/>
      <c r="C206" s="51"/>
      <c r="D206" s="51"/>
      <c r="E206" s="51"/>
      <c r="F206" s="51"/>
      <c r="G206" s="51"/>
      <c r="H206" s="52" t="n">
        <f aca="false">H205+H203+H204</f>
        <v>43.231</v>
      </c>
      <c r="I206" s="46"/>
    </row>
    <row r="207" customFormat="false" ht="12.75" hidden="false" customHeight="tru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</row>
    <row r="208" customFormat="false" ht="12.75" hidden="false" customHeight="false" outlineLevel="0" collapsed="false">
      <c r="A208" s="54" t="s">
        <v>200</v>
      </c>
      <c r="B208" s="54" t="n">
        <v>110581</v>
      </c>
      <c r="C208" s="54" t="s">
        <v>22</v>
      </c>
      <c r="D208" s="82" t="s">
        <v>201</v>
      </c>
      <c r="E208" s="57" t="s">
        <v>24</v>
      </c>
      <c r="F208" s="57"/>
      <c r="G208" s="57"/>
      <c r="H208" s="57"/>
      <c r="I208" s="43"/>
    </row>
    <row r="209" customFormat="false" ht="12.75" hidden="false" customHeight="false" outlineLevel="0" collapsed="false">
      <c r="A209" s="38" t="s">
        <v>202</v>
      </c>
      <c r="B209" s="38" t="s">
        <v>203</v>
      </c>
      <c r="C209" s="65" t="s">
        <v>22</v>
      </c>
      <c r="D209" s="79" t="s">
        <v>204</v>
      </c>
      <c r="E209" s="38" t="s">
        <v>35</v>
      </c>
      <c r="F209" s="80" t="n">
        <v>5</v>
      </c>
      <c r="G209" s="81" t="n">
        <v>0.75</v>
      </c>
      <c r="H209" s="81" t="n">
        <f aca="false">F209*G209</f>
        <v>3.75</v>
      </c>
      <c r="I209" s="43"/>
    </row>
    <row r="210" customFormat="false" ht="12.75" hidden="false" customHeight="false" outlineLevel="0" collapsed="false">
      <c r="A210" s="38" t="s">
        <v>205</v>
      </c>
      <c r="B210" s="38" t="s">
        <v>206</v>
      </c>
      <c r="C210" s="65" t="s">
        <v>22</v>
      </c>
      <c r="D210" s="79" t="s">
        <v>207</v>
      </c>
      <c r="E210" s="38" t="s">
        <v>24</v>
      </c>
      <c r="F210" s="80" t="n">
        <v>1.05</v>
      </c>
      <c r="G210" s="81" t="n">
        <v>35.85</v>
      </c>
      <c r="H210" s="81" t="n">
        <f aca="false">F210*G210</f>
        <v>37.6425</v>
      </c>
      <c r="I210" s="43"/>
    </row>
    <row r="211" customFormat="false" ht="12.75" hidden="false" customHeight="false" outlineLevel="0" collapsed="false">
      <c r="A211" s="38" t="s">
        <v>208</v>
      </c>
      <c r="B211" s="38" t="s">
        <v>209</v>
      </c>
      <c r="C211" s="65" t="s">
        <v>22</v>
      </c>
      <c r="D211" s="79" t="s">
        <v>210</v>
      </c>
      <c r="E211" s="38" t="s">
        <v>35</v>
      </c>
      <c r="F211" s="40" t="n">
        <v>1.5</v>
      </c>
      <c r="G211" s="81" t="n">
        <v>4.4</v>
      </c>
      <c r="H211" s="85" t="n">
        <f aca="false">F211*G211</f>
        <v>6.6</v>
      </c>
      <c r="I211" s="43"/>
    </row>
    <row r="212" customFormat="false" ht="12.75" hidden="false" customHeight="false" outlineLevel="0" collapsed="false">
      <c r="A212" s="38" t="s">
        <v>211</v>
      </c>
      <c r="B212" s="38" t="n">
        <v>280023</v>
      </c>
      <c r="C212" s="65" t="s">
        <v>22</v>
      </c>
      <c r="D212" s="79" t="s">
        <v>52</v>
      </c>
      <c r="E212" s="38" t="s">
        <v>38</v>
      </c>
      <c r="F212" s="40" t="n">
        <v>1.2</v>
      </c>
      <c r="G212" s="81" t="n">
        <v>18.9</v>
      </c>
      <c r="H212" s="85" t="n">
        <f aca="false">F212*G212</f>
        <v>22.68</v>
      </c>
      <c r="I212" s="87"/>
    </row>
    <row r="213" customFormat="false" ht="12.75" hidden="false" customHeight="false" outlineLevel="0" collapsed="false">
      <c r="A213" s="38" t="s">
        <v>212</v>
      </c>
      <c r="B213" s="38" t="n">
        <v>280026</v>
      </c>
      <c r="C213" s="65" t="s">
        <v>22</v>
      </c>
      <c r="D213" s="79" t="s">
        <v>40</v>
      </c>
      <c r="E213" s="38" t="s">
        <v>38</v>
      </c>
      <c r="F213" s="80" t="n">
        <v>0.6</v>
      </c>
      <c r="G213" s="81" t="n">
        <v>15.09</v>
      </c>
      <c r="H213" s="81" t="n">
        <f aca="false">F213*G213</f>
        <v>9.054</v>
      </c>
      <c r="I213" s="87"/>
    </row>
    <row r="214" customFormat="false" ht="12.75" hidden="false" customHeight="true" outlineLevel="0" collapsed="false">
      <c r="A214" s="44" t="s">
        <v>41</v>
      </c>
      <c r="B214" s="44"/>
      <c r="C214" s="44"/>
      <c r="D214" s="44"/>
      <c r="E214" s="44"/>
      <c r="F214" s="44"/>
      <c r="G214" s="44"/>
      <c r="H214" s="86" t="n">
        <v>79.72</v>
      </c>
      <c r="I214" s="46"/>
    </row>
    <row r="215" customFormat="false" ht="12.75" hidden="false" customHeight="false" outlineLevel="0" collapsed="false">
      <c r="A215" s="47" t="s">
        <v>42</v>
      </c>
      <c r="B215" s="47"/>
      <c r="C215" s="47"/>
      <c r="D215" s="47"/>
      <c r="E215" s="47"/>
      <c r="F215" s="47"/>
      <c r="G215" s="47"/>
      <c r="H215" s="48" t="n">
        <v>0</v>
      </c>
      <c r="I215" s="46"/>
    </row>
    <row r="216" customFormat="false" ht="12.75" hidden="false" customHeight="false" outlineLevel="0" collapsed="false">
      <c r="A216" s="49" t="s">
        <v>43</v>
      </c>
      <c r="B216" s="49"/>
      <c r="C216" s="49"/>
      <c r="D216" s="49"/>
      <c r="E216" s="49"/>
      <c r="F216" s="49"/>
      <c r="G216" s="50" t="n">
        <f aca="false">I10</f>
        <v>0.25</v>
      </c>
      <c r="H216" s="48" t="n">
        <f aca="false">H214*G216</f>
        <v>19.93</v>
      </c>
      <c r="I216" s="46"/>
    </row>
    <row r="217" customFormat="false" ht="12.75" hidden="false" customHeight="false" outlineLevel="0" collapsed="false">
      <c r="A217" s="51" t="s">
        <v>44</v>
      </c>
      <c r="B217" s="51"/>
      <c r="C217" s="51"/>
      <c r="D217" s="51"/>
      <c r="E217" s="51"/>
      <c r="F217" s="51"/>
      <c r="G217" s="51"/>
      <c r="H217" s="52" t="n">
        <f aca="false">H216+H214+H215</f>
        <v>99.65</v>
      </c>
      <c r="I217" s="46"/>
    </row>
    <row r="218" customFormat="false" ht="13.5" hidden="false" customHeight="tru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</row>
    <row r="219" customFormat="false" ht="13.5" hidden="false" customHeight="false" outlineLevel="0" collapsed="false">
      <c r="A219" s="26" t="n">
        <v>8</v>
      </c>
      <c r="B219" s="26"/>
      <c r="C219" s="27"/>
      <c r="D219" s="62" t="s">
        <v>213</v>
      </c>
      <c r="E219" s="29"/>
      <c r="F219" s="30"/>
      <c r="G219" s="30"/>
      <c r="H219" s="63"/>
      <c r="I219" s="64" t="n">
        <f aca="false">H226+H237+H249+H261+H273</f>
        <v>99.63687</v>
      </c>
    </row>
    <row r="220" customFormat="false" ht="24" hidden="false" customHeight="false" outlineLevel="0" collapsed="false">
      <c r="A220" s="33" t="s">
        <v>214</v>
      </c>
      <c r="B220" s="33" t="n">
        <v>100330</v>
      </c>
      <c r="C220" s="33" t="s">
        <v>193</v>
      </c>
      <c r="D220" s="89" t="s">
        <v>215</v>
      </c>
      <c r="E220" s="36" t="s">
        <v>24</v>
      </c>
      <c r="F220" s="36"/>
      <c r="G220" s="36"/>
      <c r="H220" s="36"/>
      <c r="I220" s="90"/>
    </row>
    <row r="221" customFormat="false" ht="24" hidden="false" customHeight="false" outlineLevel="0" collapsed="false">
      <c r="A221" s="38" t="s">
        <v>216</v>
      </c>
      <c r="B221" s="38" t="n">
        <v>7173</v>
      </c>
      <c r="C221" s="65" t="s">
        <v>193</v>
      </c>
      <c r="D221" s="79" t="s">
        <v>217</v>
      </c>
      <c r="E221" s="38" t="s">
        <v>218</v>
      </c>
      <c r="F221" s="83" t="n">
        <v>0.0055</v>
      </c>
      <c r="G221" s="81" t="n">
        <v>891</v>
      </c>
      <c r="H221" s="81" t="n">
        <f aca="false">F221*G221</f>
        <v>4.9005</v>
      </c>
      <c r="I221" s="43"/>
    </row>
    <row r="222" customFormat="false" ht="12.75" hidden="false" customHeight="false" outlineLevel="0" collapsed="false">
      <c r="A222" s="38" t="s">
        <v>219</v>
      </c>
      <c r="B222" s="38" t="n">
        <v>88316</v>
      </c>
      <c r="C222" s="65" t="s">
        <v>193</v>
      </c>
      <c r="D222" s="79" t="s">
        <v>40</v>
      </c>
      <c r="E222" s="38" t="s">
        <v>38</v>
      </c>
      <c r="F222" s="83" t="n">
        <v>0.285</v>
      </c>
      <c r="G222" s="81" t="n">
        <v>17.09</v>
      </c>
      <c r="H222" s="81" t="n">
        <f aca="false">F222*G222</f>
        <v>4.87065</v>
      </c>
      <c r="I222" s="87"/>
    </row>
    <row r="223" customFormat="false" ht="12.75" hidden="false" customHeight="false" outlineLevel="0" collapsed="false">
      <c r="A223" s="38" t="s">
        <v>220</v>
      </c>
      <c r="B223" s="38" t="n">
        <v>88323</v>
      </c>
      <c r="C223" s="65" t="s">
        <v>193</v>
      </c>
      <c r="D223" s="79" t="s">
        <v>62</v>
      </c>
      <c r="E223" s="38" t="s">
        <v>38</v>
      </c>
      <c r="F223" s="83" t="n">
        <v>0.183</v>
      </c>
      <c r="G223" s="81" t="n">
        <v>21.05</v>
      </c>
      <c r="H223" s="81" t="n">
        <f aca="false">F223*G223</f>
        <v>3.85215</v>
      </c>
      <c r="I223" s="87"/>
    </row>
    <row r="224" customFormat="false" ht="24" hidden="false" customHeight="false" outlineLevel="0" collapsed="false">
      <c r="A224" s="38" t="s">
        <v>221</v>
      </c>
      <c r="B224" s="38" t="n">
        <v>93281</v>
      </c>
      <c r="C224" s="65" t="s">
        <v>193</v>
      </c>
      <c r="D224" s="79" t="s">
        <v>222</v>
      </c>
      <c r="E224" s="38" t="s">
        <v>223</v>
      </c>
      <c r="F224" s="83" t="n">
        <v>0.0074</v>
      </c>
      <c r="G224" s="81" t="n">
        <v>19.52</v>
      </c>
      <c r="H224" s="81" t="n">
        <f aca="false">F224*G224</f>
        <v>0.144448</v>
      </c>
      <c r="I224" s="87"/>
    </row>
    <row r="225" customFormat="false" ht="24" hidden="false" customHeight="false" outlineLevel="0" collapsed="false">
      <c r="A225" s="38" t="s">
        <v>224</v>
      </c>
      <c r="B225" s="38" t="n">
        <v>93282</v>
      </c>
      <c r="C225" s="65" t="s">
        <v>193</v>
      </c>
      <c r="D225" s="79" t="s">
        <v>225</v>
      </c>
      <c r="E225" s="38" t="s">
        <v>226</v>
      </c>
      <c r="F225" s="83" t="n">
        <v>0.0103</v>
      </c>
      <c r="G225" s="81" t="n">
        <v>18.41</v>
      </c>
      <c r="H225" s="81" t="n">
        <v>0.18</v>
      </c>
      <c r="I225" s="87"/>
    </row>
    <row r="226" customFormat="false" ht="12.75" hidden="false" customHeight="true" outlineLevel="0" collapsed="false">
      <c r="A226" s="44" t="s">
        <v>41</v>
      </c>
      <c r="B226" s="44"/>
      <c r="C226" s="44"/>
      <c r="D226" s="44"/>
      <c r="E226" s="44"/>
      <c r="F226" s="44"/>
      <c r="G226" s="44"/>
      <c r="H226" s="86" t="n">
        <v>13.94</v>
      </c>
      <c r="I226" s="87"/>
    </row>
    <row r="227" customFormat="false" ht="12.75" hidden="false" customHeight="false" outlineLevel="0" collapsed="false">
      <c r="A227" s="47" t="s">
        <v>42</v>
      </c>
      <c r="B227" s="47"/>
      <c r="C227" s="47"/>
      <c r="D227" s="47"/>
      <c r="E227" s="47"/>
      <c r="F227" s="47"/>
      <c r="G227" s="47"/>
      <c r="H227" s="48" t="n">
        <v>0</v>
      </c>
      <c r="I227" s="87"/>
    </row>
    <row r="228" customFormat="false" ht="12.75" hidden="false" customHeight="false" outlineLevel="0" collapsed="false">
      <c r="A228" s="49" t="s">
        <v>43</v>
      </c>
      <c r="B228" s="49"/>
      <c r="C228" s="49"/>
      <c r="D228" s="49"/>
      <c r="E228" s="49"/>
      <c r="F228" s="49"/>
      <c r="G228" s="50" t="n">
        <f aca="false">I10</f>
        <v>0.25</v>
      </c>
      <c r="H228" s="48" t="n">
        <f aca="false">H226*G228</f>
        <v>3.485</v>
      </c>
      <c r="I228" s="87"/>
    </row>
    <row r="229" customFormat="false" ht="12.75" hidden="false" customHeight="false" outlineLevel="0" collapsed="false">
      <c r="A229" s="51" t="s">
        <v>44</v>
      </c>
      <c r="B229" s="51"/>
      <c r="C229" s="51"/>
      <c r="D229" s="51"/>
      <c r="E229" s="51"/>
      <c r="F229" s="51"/>
      <c r="G229" s="51"/>
      <c r="H229" s="52" t="n">
        <f aca="false">H228+H226+H227</f>
        <v>17.425</v>
      </c>
      <c r="I229" s="87"/>
    </row>
    <row r="230" customFormat="false" ht="18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</row>
    <row r="231" customFormat="false" ht="22.5" hidden="false" customHeight="true" outlineLevel="0" collapsed="false">
      <c r="A231" s="54" t="s">
        <v>227</v>
      </c>
      <c r="B231" s="54" t="n">
        <v>94445</v>
      </c>
      <c r="C231" s="54" t="s">
        <v>193</v>
      </c>
      <c r="D231" s="82" t="s">
        <v>228</v>
      </c>
      <c r="E231" s="57" t="s">
        <v>24</v>
      </c>
      <c r="F231" s="57"/>
      <c r="G231" s="57"/>
      <c r="H231" s="57"/>
      <c r="I231" s="43"/>
    </row>
    <row r="232" customFormat="false" ht="24" hidden="false" customHeight="false" outlineLevel="0" collapsed="false">
      <c r="A232" s="38" t="s">
        <v>229</v>
      </c>
      <c r="B232" s="38" t="n">
        <v>7173</v>
      </c>
      <c r="C232" s="65" t="s">
        <v>193</v>
      </c>
      <c r="D232" s="79" t="s">
        <v>217</v>
      </c>
      <c r="E232" s="38" t="s">
        <v>218</v>
      </c>
      <c r="F232" s="83" t="n">
        <v>0.0275</v>
      </c>
      <c r="G232" s="81" t="n">
        <v>891</v>
      </c>
      <c r="H232" s="81" t="n">
        <f aca="false">F232*G232</f>
        <v>24.5025</v>
      </c>
      <c r="I232" s="43"/>
    </row>
    <row r="233" customFormat="false" ht="12.75" hidden="false" customHeight="false" outlineLevel="0" collapsed="false">
      <c r="A233" s="38" t="s">
        <v>230</v>
      </c>
      <c r="B233" s="38" t="n">
        <v>88316</v>
      </c>
      <c r="C233" s="65" t="s">
        <v>193</v>
      </c>
      <c r="D233" s="79" t="s">
        <v>40</v>
      </c>
      <c r="E233" s="38" t="s">
        <v>38</v>
      </c>
      <c r="F233" s="83" t="n">
        <v>0.399</v>
      </c>
      <c r="G233" s="81" t="n">
        <v>17.09</v>
      </c>
      <c r="H233" s="81" t="n">
        <v>6.81</v>
      </c>
      <c r="I233" s="43"/>
    </row>
    <row r="234" customFormat="false" ht="12.75" hidden="false" customHeight="false" outlineLevel="0" collapsed="false">
      <c r="A234" s="38" t="s">
        <v>231</v>
      </c>
      <c r="B234" s="38" t="n">
        <v>88323</v>
      </c>
      <c r="C234" s="65" t="s">
        <v>193</v>
      </c>
      <c r="D234" s="79" t="s">
        <v>62</v>
      </c>
      <c r="E234" s="38" t="s">
        <v>38</v>
      </c>
      <c r="F234" s="83" t="n">
        <v>0.133</v>
      </c>
      <c r="G234" s="81" t="n">
        <v>21.05</v>
      </c>
      <c r="H234" s="81" t="n">
        <v>2.79</v>
      </c>
      <c r="I234" s="43"/>
    </row>
    <row r="235" customFormat="false" ht="24" hidden="false" customHeight="false" outlineLevel="0" collapsed="false">
      <c r="A235" s="38" t="s">
        <v>232</v>
      </c>
      <c r="B235" s="38" t="n">
        <v>93281</v>
      </c>
      <c r="C235" s="65" t="s">
        <v>193</v>
      </c>
      <c r="D235" s="79" t="s">
        <v>222</v>
      </c>
      <c r="E235" s="38" t="s">
        <v>223</v>
      </c>
      <c r="F235" s="83" t="n">
        <v>0.0372</v>
      </c>
      <c r="G235" s="81" t="n">
        <v>19.52</v>
      </c>
      <c r="H235" s="81" t="n">
        <v>0.72</v>
      </c>
      <c r="I235" s="43"/>
    </row>
    <row r="236" customFormat="false" ht="24" hidden="false" customHeight="false" outlineLevel="0" collapsed="false">
      <c r="A236" s="38" t="s">
        <v>233</v>
      </c>
      <c r="B236" s="38" t="n">
        <v>93282</v>
      </c>
      <c r="C236" s="65" t="s">
        <v>193</v>
      </c>
      <c r="D236" s="79" t="s">
        <v>225</v>
      </c>
      <c r="E236" s="38" t="s">
        <v>226</v>
      </c>
      <c r="F236" s="83" t="n">
        <v>0.0516</v>
      </c>
      <c r="G236" s="81" t="n">
        <v>18.41</v>
      </c>
      <c r="H236" s="81" t="n">
        <v>0.94</v>
      </c>
      <c r="I236" s="43"/>
    </row>
    <row r="237" customFormat="false" ht="12.75" hidden="false" customHeight="true" outlineLevel="0" collapsed="false">
      <c r="A237" s="44" t="s">
        <v>41</v>
      </c>
      <c r="B237" s="44"/>
      <c r="C237" s="44"/>
      <c r="D237" s="44"/>
      <c r="E237" s="44"/>
      <c r="F237" s="44"/>
      <c r="G237" s="44"/>
      <c r="H237" s="86" t="n">
        <f aca="false">SUM(H232:H236)</f>
        <v>35.7625</v>
      </c>
      <c r="I237" s="46"/>
    </row>
    <row r="238" customFormat="false" ht="12.75" hidden="false" customHeight="false" outlineLevel="0" collapsed="false">
      <c r="A238" s="47" t="s">
        <v>42</v>
      </c>
      <c r="B238" s="47"/>
      <c r="C238" s="47"/>
      <c r="D238" s="47"/>
      <c r="E238" s="47"/>
      <c r="F238" s="47"/>
      <c r="G238" s="47"/>
      <c r="H238" s="48" t="n">
        <v>0</v>
      </c>
      <c r="I238" s="46"/>
    </row>
    <row r="239" customFormat="false" ht="12.75" hidden="false" customHeight="false" outlineLevel="0" collapsed="false">
      <c r="A239" s="49" t="s">
        <v>43</v>
      </c>
      <c r="B239" s="49"/>
      <c r="C239" s="49"/>
      <c r="D239" s="49"/>
      <c r="E239" s="49"/>
      <c r="F239" s="49"/>
      <c r="G239" s="50" t="n">
        <f aca="false">I10</f>
        <v>0.25</v>
      </c>
      <c r="H239" s="48" t="n">
        <f aca="false">H237*G239</f>
        <v>8.940625</v>
      </c>
      <c r="I239" s="46"/>
    </row>
    <row r="240" customFormat="false" ht="12.75" hidden="false" customHeight="false" outlineLevel="0" collapsed="false">
      <c r="A240" s="51" t="s">
        <v>44</v>
      </c>
      <c r="B240" s="51"/>
      <c r="C240" s="51"/>
      <c r="D240" s="51"/>
      <c r="E240" s="51"/>
      <c r="F240" s="51"/>
      <c r="G240" s="51"/>
      <c r="H240" s="52" t="n">
        <f aca="false">H239+H237+H238</f>
        <v>44.703125</v>
      </c>
      <c r="I240" s="46"/>
    </row>
    <row r="241" customFormat="false" ht="12.75" hidden="false" customHeight="tru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</row>
    <row r="242" customFormat="false" ht="24" hidden="false" customHeight="false" outlineLevel="0" collapsed="false">
      <c r="A242" s="54" t="s">
        <v>234</v>
      </c>
      <c r="B242" s="54" t="n">
        <v>100392</v>
      </c>
      <c r="C242" s="54" t="s">
        <v>193</v>
      </c>
      <c r="D242" s="82" t="s">
        <v>235</v>
      </c>
      <c r="E242" s="57" t="s">
        <v>24</v>
      </c>
      <c r="F242" s="57"/>
      <c r="G242" s="57"/>
      <c r="H242" s="57"/>
      <c r="I242" s="75"/>
    </row>
    <row r="243" customFormat="false" ht="12.75" hidden="false" customHeight="false" outlineLevel="0" collapsed="false">
      <c r="A243" s="38" t="s">
        <v>236</v>
      </c>
      <c r="B243" s="38" t="n">
        <v>4408</v>
      </c>
      <c r="C243" s="65" t="s">
        <v>193</v>
      </c>
      <c r="D243" s="79" t="s">
        <v>237</v>
      </c>
      <c r="E243" s="38" t="s">
        <v>115</v>
      </c>
      <c r="F243" s="83" t="n">
        <v>2.572</v>
      </c>
      <c r="G243" s="81" t="n">
        <v>2.04</v>
      </c>
      <c r="H243" s="81" t="n">
        <v>5.24</v>
      </c>
      <c r="I243" s="75"/>
    </row>
    <row r="244" customFormat="false" ht="12.75" hidden="false" customHeight="false" outlineLevel="0" collapsed="false">
      <c r="A244" s="38" t="s">
        <v>238</v>
      </c>
      <c r="B244" s="38" t="n">
        <v>20247</v>
      </c>
      <c r="C244" s="65" t="s">
        <v>193</v>
      </c>
      <c r="D244" s="79" t="s">
        <v>239</v>
      </c>
      <c r="E244" s="38" t="s">
        <v>35</v>
      </c>
      <c r="F244" s="83" t="n">
        <v>0.03</v>
      </c>
      <c r="G244" s="81" t="n">
        <v>21.4</v>
      </c>
      <c r="H244" s="81" t="n">
        <f aca="false">F244*G244</f>
        <v>0.642</v>
      </c>
      <c r="I244" s="75"/>
    </row>
    <row r="245" customFormat="false" ht="12.75" hidden="false" customHeight="false" outlineLevel="0" collapsed="false">
      <c r="A245" s="38" t="s">
        <v>240</v>
      </c>
      <c r="B245" s="38" t="n">
        <v>88239</v>
      </c>
      <c r="C245" s="65" t="s">
        <v>193</v>
      </c>
      <c r="D245" s="79" t="s">
        <v>241</v>
      </c>
      <c r="E245" s="38" t="s">
        <v>38</v>
      </c>
      <c r="F245" s="83" t="n">
        <v>0.207</v>
      </c>
      <c r="G245" s="81" t="n">
        <v>17.96</v>
      </c>
      <c r="H245" s="81" t="n">
        <v>3.71</v>
      </c>
      <c r="I245" s="75"/>
    </row>
    <row r="246" customFormat="false" ht="12.75" hidden="false" customHeight="false" outlineLevel="0" collapsed="false">
      <c r="A246" s="38" t="s">
        <v>242</v>
      </c>
      <c r="B246" s="38" t="n">
        <v>88262</v>
      </c>
      <c r="C246" s="65" t="s">
        <v>193</v>
      </c>
      <c r="D246" s="79" t="s">
        <v>243</v>
      </c>
      <c r="E246" s="38" t="s">
        <v>38</v>
      </c>
      <c r="F246" s="83" t="n">
        <v>0.092</v>
      </c>
      <c r="G246" s="81" t="n">
        <v>21.07</v>
      </c>
      <c r="H246" s="81" t="n">
        <v>1.93</v>
      </c>
      <c r="I246" s="75"/>
    </row>
    <row r="247" customFormat="false" ht="24" hidden="false" customHeight="false" outlineLevel="0" collapsed="false">
      <c r="A247" s="38" t="s">
        <v>244</v>
      </c>
      <c r="B247" s="38" t="n">
        <v>93281</v>
      </c>
      <c r="C247" s="65" t="s">
        <v>193</v>
      </c>
      <c r="D247" s="79" t="s">
        <v>222</v>
      </c>
      <c r="E247" s="38" t="s">
        <v>223</v>
      </c>
      <c r="F247" s="83" t="n">
        <v>0.0188</v>
      </c>
      <c r="G247" s="81" t="n">
        <v>19.52</v>
      </c>
      <c r="H247" s="81" t="n">
        <v>0.36</v>
      </c>
      <c r="I247" s="75"/>
    </row>
    <row r="248" customFormat="false" ht="24" hidden="false" customHeight="false" outlineLevel="0" collapsed="false">
      <c r="A248" s="38" t="s">
        <v>245</v>
      </c>
      <c r="B248" s="38" t="n">
        <v>93282</v>
      </c>
      <c r="C248" s="65" t="s">
        <v>193</v>
      </c>
      <c r="D248" s="79" t="s">
        <v>225</v>
      </c>
      <c r="E248" s="38" t="s">
        <v>226</v>
      </c>
      <c r="F248" s="83" t="n">
        <v>0.026</v>
      </c>
      <c r="G248" s="81" t="n">
        <v>18.41</v>
      </c>
      <c r="H248" s="81" t="n">
        <v>0.47</v>
      </c>
      <c r="I248" s="75"/>
    </row>
    <row r="249" customFormat="false" ht="12.75" hidden="false" customHeight="true" outlineLevel="0" collapsed="false">
      <c r="A249" s="44" t="s">
        <v>41</v>
      </c>
      <c r="B249" s="44"/>
      <c r="C249" s="44"/>
      <c r="D249" s="44"/>
      <c r="E249" s="44"/>
      <c r="F249" s="44"/>
      <c r="G249" s="44"/>
      <c r="H249" s="86" t="n">
        <f aca="false">SUM(H243:H248)</f>
        <v>12.352</v>
      </c>
      <c r="I249" s="75"/>
    </row>
    <row r="250" customFormat="false" ht="12.75" hidden="false" customHeight="false" outlineLevel="0" collapsed="false">
      <c r="A250" s="47" t="s">
        <v>42</v>
      </c>
      <c r="B250" s="47"/>
      <c r="C250" s="47"/>
      <c r="D250" s="47"/>
      <c r="E250" s="47"/>
      <c r="F250" s="47"/>
      <c r="G250" s="47"/>
      <c r="H250" s="48" t="n">
        <v>0</v>
      </c>
      <c r="I250" s="75"/>
    </row>
    <row r="251" customFormat="false" ht="12.75" hidden="false" customHeight="false" outlineLevel="0" collapsed="false">
      <c r="A251" s="49" t="s">
        <v>43</v>
      </c>
      <c r="B251" s="49"/>
      <c r="C251" s="49"/>
      <c r="D251" s="49"/>
      <c r="E251" s="49"/>
      <c r="F251" s="49"/>
      <c r="G251" s="50" t="n">
        <f aca="false">I10</f>
        <v>0.25</v>
      </c>
      <c r="H251" s="48" t="n">
        <f aca="false">H249*G251</f>
        <v>3.088</v>
      </c>
      <c r="I251" s="75"/>
    </row>
    <row r="252" customFormat="false" ht="12.75" hidden="false" customHeight="false" outlineLevel="0" collapsed="false">
      <c r="A252" s="51" t="s">
        <v>44</v>
      </c>
      <c r="B252" s="51"/>
      <c r="C252" s="51"/>
      <c r="D252" s="51"/>
      <c r="E252" s="51"/>
      <c r="F252" s="51"/>
      <c r="G252" s="51"/>
      <c r="H252" s="52" t="n">
        <f aca="false">H251+H249+H250</f>
        <v>15.44</v>
      </c>
      <c r="I252" s="75"/>
    </row>
    <row r="253" customFormat="false" ht="12.75" hidden="false" customHeight="tru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</row>
    <row r="254" customFormat="false" ht="24" hidden="false" customHeight="false" outlineLevel="0" collapsed="false">
      <c r="A254" s="54" t="s">
        <v>246</v>
      </c>
      <c r="B254" s="54" t="n">
        <v>100393</v>
      </c>
      <c r="C254" s="54" t="s">
        <v>193</v>
      </c>
      <c r="D254" s="82" t="s">
        <v>247</v>
      </c>
      <c r="E254" s="57" t="s">
        <v>24</v>
      </c>
      <c r="F254" s="57"/>
      <c r="G254" s="57"/>
      <c r="H254" s="57"/>
      <c r="I254" s="75"/>
    </row>
    <row r="255" customFormat="false" ht="12.75" hidden="false" customHeight="false" outlineLevel="0" collapsed="false">
      <c r="A255" s="38" t="s">
        <v>248</v>
      </c>
      <c r="B255" s="38" t="n">
        <v>4430</v>
      </c>
      <c r="C255" s="65" t="s">
        <v>22</v>
      </c>
      <c r="D255" s="79" t="s">
        <v>249</v>
      </c>
      <c r="E255" s="38" t="s">
        <v>115</v>
      </c>
      <c r="F255" s="83" t="n">
        <v>0.467</v>
      </c>
      <c r="G255" s="81" t="n">
        <v>10.71</v>
      </c>
      <c r="H255" s="81" t="n">
        <f aca="false">F255*G255</f>
        <v>5.00157</v>
      </c>
      <c r="I255" s="75"/>
    </row>
    <row r="256" customFormat="false" ht="12.75" hidden="false" customHeight="false" outlineLevel="0" collapsed="false">
      <c r="A256" s="38" t="s">
        <v>250</v>
      </c>
      <c r="B256" s="38" t="n">
        <v>39027</v>
      </c>
      <c r="C256" s="65" t="s">
        <v>22</v>
      </c>
      <c r="D256" s="79" t="s">
        <v>251</v>
      </c>
      <c r="E256" s="38" t="s">
        <v>35</v>
      </c>
      <c r="F256" s="83" t="n">
        <v>0.05</v>
      </c>
      <c r="G256" s="81" t="n">
        <v>19.31</v>
      </c>
      <c r="H256" s="81" t="n">
        <v>0.96</v>
      </c>
      <c r="I256" s="75"/>
    </row>
    <row r="257" customFormat="false" ht="12.75" hidden="false" customHeight="false" outlineLevel="0" collapsed="false">
      <c r="A257" s="38" t="s">
        <v>252</v>
      </c>
      <c r="B257" s="38" t="n">
        <v>88239</v>
      </c>
      <c r="C257" s="65" t="s">
        <v>193</v>
      </c>
      <c r="D257" s="79" t="s">
        <v>241</v>
      </c>
      <c r="E257" s="38" t="s">
        <v>38</v>
      </c>
      <c r="F257" s="83" t="n">
        <v>0.23</v>
      </c>
      <c r="G257" s="81" t="n">
        <v>17.96</v>
      </c>
      <c r="H257" s="81" t="n">
        <f aca="false">F257*G257</f>
        <v>4.1308</v>
      </c>
      <c r="I257" s="75"/>
    </row>
    <row r="258" customFormat="false" ht="12.75" hidden="false" customHeight="false" outlineLevel="0" collapsed="false">
      <c r="A258" s="38" t="s">
        <v>253</v>
      </c>
      <c r="B258" s="38" t="n">
        <v>88262</v>
      </c>
      <c r="C258" s="65" t="s">
        <v>193</v>
      </c>
      <c r="D258" s="79" t="s">
        <v>243</v>
      </c>
      <c r="E258" s="38" t="s">
        <v>38</v>
      </c>
      <c r="F258" s="83" t="n">
        <v>0.277</v>
      </c>
      <c r="G258" s="81" t="n">
        <v>21.07</v>
      </c>
      <c r="H258" s="81" t="n">
        <v>5.83</v>
      </c>
      <c r="I258" s="75"/>
    </row>
    <row r="259" customFormat="false" ht="24" hidden="false" customHeight="false" outlineLevel="0" collapsed="false">
      <c r="A259" s="38" t="s">
        <v>254</v>
      </c>
      <c r="B259" s="38" t="n">
        <v>93281</v>
      </c>
      <c r="C259" s="65" t="s">
        <v>193</v>
      </c>
      <c r="D259" s="79" t="s">
        <v>222</v>
      </c>
      <c r="E259" s="38" t="s">
        <v>223</v>
      </c>
      <c r="F259" s="83" t="n">
        <v>0.0034</v>
      </c>
      <c r="G259" s="81" t="n">
        <v>19.52</v>
      </c>
      <c r="H259" s="81" t="n">
        <v>0.06</v>
      </c>
      <c r="I259" s="75"/>
    </row>
    <row r="260" customFormat="false" ht="24" hidden="false" customHeight="false" outlineLevel="0" collapsed="false">
      <c r="A260" s="38" t="s">
        <v>255</v>
      </c>
      <c r="B260" s="38" t="n">
        <v>93282</v>
      </c>
      <c r="C260" s="65" t="s">
        <v>193</v>
      </c>
      <c r="D260" s="79" t="s">
        <v>225</v>
      </c>
      <c r="E260" s="38" t="s">
        <v>226</v>
      </c>
      <c r="F260" s="83" t="n">
        <v>0.0047</v>
      </c>
      <c r="G260" s="81" t="n">
        <v>18.41</v>
      </c>
      <c r="H260" s="81" t="n">
        <v>0.08</v>
      </c>
      <c r="I260" s="75"/>
    </row>
    <row r="261" customFormat="false" ht="12.75" hidden="false" customHeight="true" outlineLevel="0" collapsed="false">
      <c r="A261" s="44" t="s">
        <v>41</v>
      </c>
      <c r="B261" s="44"/>
      <c r="C261" s="44"/>
      <c r="D261" s="44"/>
      <c r="E261" s="44"/>
      <c r="F261" s="44"/>
      <c r="G261" s="44"/>
      <c r="H261" s="86" t="n">
        <f aca="false">SUM(H255:H260)</f>
        <v>16.06237</v>
      </c>
      <c r="I261" s="75"/>
    </row>
    <row r="262" customFormat="false" ht="12.75" hidden="false" customHeight="false" outlineLevel="0" collapsed="false">
      <c r="A262" s="47" t="s">
        <v>42</v>
      </c>
      <c r="B262" s="47"/>
      <c r="C262" s="47"/>
      <c r="D262" s="47"/>
      <c r="E262" s="47"/>
      <c r="F262" s="47"/>
      <c r="G262" s="47"/>
      <c r="H262" s="48" t="n">
        <v>0</v>
      </c>
      <c r="I262" s="75"/>
    </row>
    <row r="263" customFormat="false" ht="12.75" hidden="false" customHeight="false" outlineLevel="0" collapsed="false">
      <c r="A263" s="49" t="s">
        <v>43</v>
      </c>
      <c r="B263" s="49"/>
      <c r="C263" s="49"/>
      <c r="D263" s="49"/>
      <c r="E263" s="49"/>
      <c r="F263" s="49"/>
      <c r="G263" s="50" t="n">
        <f aca="false">I10</f>
        <v>0.25</v>
      </c>
      <c r="H263" s="48" t="n">
        <f aca="false">H261*G263</f>
        <v>4.0155925</v>
      </c>
      <c r="I263" s="75"/>
    </row>
    <row r="264" customFormat="false" ht="12.75" hidden="false" customHeight="false" outlineLevel="0" collapsed="false">
      <c r="A264" s="51" t="s">
        <v>44</v>
      </c>
      <c r="B264" s="51"/>
      <c r="C264" s="51"/>
      <c r="D264" s="51"/>
      <c r="E264" s="51"/>
      <c r="F264" s="51"/>
      <c r="G264" s="51"/>
      <c r="H264" s="52" t="n">
        <f aca="false">H263+H261+H262</f>
        <v>20.0779625</v>
      </c>
      <c r="I264" s="75"/>
    </row>
    <row r="265" customFormat="false" ht="12.75" hidden="false" customHeight="tru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</row>
    <row r="266" customFormat="false" ht="24" hidden="false" customHeight="false" outlineLevel="0" collapsed="false">
      <c r="A266" s="54" t="s">
        <v>256</v>
      </c>
      <c r="B266" s="54" t="n">
        <v>94221</v>
      </c>
      <c r="C266" s="54" t="s">
        <v>193</v>
      </c>
      <c r="D266" s="82" t="s">
        <v>257</v>
      </c>
      <c r="E266" s="57" t="s">
        <v>115</v>
      </c>
      <c r="F266" s="57"/>
      <c r="G266" s="57"/>
      <c r="H266" s="57"/>
      <c r="I266" s="75"/>
    </row>
    <row r="267" customFormat="false" ht="12.75" hidden="false" customHeight="false" outlineLevel="0" collapsed="false">
      <c r="A267" s="38" t="s">
        <v>258</v>
      </c>
      <c r="B267" s="38" t="n">
        <v>7181</v>
      </c>
      <c r="C267" s="65" t="s">
        <v>193</v>
      </c>
      <c r="D267" s="79" t="s">
        <v>259</v>
      </c>
      <c r="E267" s="38" t="s">
        <v>115</v>
      </c>
      <c r="F267" s="83" t="n">
        <v>3</v>
      </c>
      <c r="G267" s="81" t="n">
        <v>2.3</v>
      </c>
      <c r="H267" s="81" t="n">
        <f aca="false">F267*G267</f>
        <v>6.9</v>
      </c>
      <c r="I267" s="75"/>
    </row>
    <row r="268" customFormat="false" ht="36" hidden="false" customHeight="false" outlineLevel="0" collapsed="false">
      <c r="A268" s="38" t="s">
        <v>260</v>
      </c>
      <c r="B268" s="38" t="n">
        <v>87337</v>
      </c>
      <c r="C268" s="65" t="s">
        <v>193</v>
      </c>
      <c r="D268" s="79" t="s">
        <v>261</v>
      </c>
      <c r="E268" s="38" t="s">
        <v>70</v>
      </c>
      <c r="F268" s="83" t="n">
        <v>0.0117</v>
      </c>
      <c r="G268" s="81" t="n">
        <v>626.44</v>
      </c>
      <c r="H268" s="81" t="n">
        <v>7.32</v>
      </c>
      <c r="I268" s="75"/>
    </row>
    <row r="269" customFormat="false" ht="12.75" hidden="false" customHeight="false" outlineLevel="0" collapsed="false">
      <c r="A269" s="38" t="s">
        <v>262</v>
      </c>
      <c r="B269" s="38" t="n">
        <v>88316</v>
      </c>
      <c r="C269" s="65" t="s">
        <v>193</v>
      </c>
      <c r="D269" s="79" t="s">
        <v>40</v>
      </c>
      <c r="E269" s="38" t="s">
        <v>38</v>
      </c>
      <c r="F269" s="83" t="n">
        <v>0.209</v>
      </c>
      <c r="G269" s="81" t="n">
        <v>17.09</v>
      </c>
      <c r="H269" s="85" t="n">
        <f aca="false">F269*G269</f>
        <v>3.57181</v>
      </c>
      <c r="I269" s="75"/>
    </row>
    <row r="270" customFormat="false" ht="12.75" hidden="false" customHeight="false" outlineLevel="0" collapsed="false">
      <c r="A270" s="38" t="s">
        <v>263</v>
      </c>
      <c r="B270" s="38" t="n">
        <v>88323</v>
      </c>
      <c r="C270" s="65" t="s">
        <v>193</v>
      </c>
      <c r="D270" s="79" t="s">
        <v>62</v>
      </c>
      <c r="E270" s="38" t="s">
        <v>38</v>
      </c>
      <c r="F270" s="83" t="n">
        <v>0.164</v>
      </c>
      <c r="G270" s="81" t="n">
        <v>21.05</v>
      </c>
      <c r="H270" s="85" t="n">
        <f aca="false">F270*G270</f>
        <v>3.4522</v>
      </c>
      <c r="I270" s="75"/>
    </row>
    <row r="271" customFormat="false" ht="24" hidden="false" customHeight="false" outlineLevel="0" collapsed="false">
      <c r="A271" s="38" t="s">
        <v>264</v>
      </c>
      <c r="B271" s="38" t="n">
        <v>93281</v>
      </c>
      <c r="C271" s="65" t="s">
        <v>193</v>
      </c>
      <c r="D271" s="79" t="s">
        <v>222</v>
      </c>
      <c r="E271" s="38" t="s">
        <v>223</v>
      </c>
      <c r="F271" s="83" t="n">
        <v>0.0063</v>
      </c>
      <c r="G271" s="81" t="n">
        <v>19.52</v>
      </c>
      <c r="H271" s="85" t="n">
        <f aca="false">F271*G271</f>
        <v>0.122976</v>
      </c>
      <c r="I271" s="75"/>
    </row>
    <row r="272" customFormat="false" ht="24" hidden="false" customHeight="false" outlineLevel="0" collapsed="false">
      <c r="A272" s="38" t="s">
        <v>265</v>
      </c>
      <c r="B272" s="38" t="n">
        <v>93282</v>
      </c>
      <c r="C272" s="65" t="s">
        <v>193</v>
      </c>
      <c r="D272" s="79" t="s">
        <v>225</v>
      </c>
      <c r="E272" s="38" t="s">
        <v>226</v>
      </c>
      <c r="F272" s="83" t="n">
        <v>0.0087</v>
      </c>
      <c r="G272" s="81" t="n">
        <v>18.41</v>
      </c>
      <c r="H272" s="85" t="n">
        <f aca="false">F272*G272</f>
        <v>0.160167</v>
      </c>
      <c r="I272" s="75"/>
    </row>
    <row r="273" customFormat="false" ht="12.75" hidden="false" customHeight="true" outlineLevel="0" collapsed="false">
      <c r="A273" s="44" t="s">
        <v>41</v>
      </c>
      <c r="B273" s="44"/>
      <c r="C273" s="44"/>
      <c r="D273" s="44"/>
      <c r="E273" s="44"/>
      <c r="F273" s="44"/>
      <c r="G273" s="44"/>
      <c r="H273" s="86" t="n">
        <v>21.52</v>
      </c>
      <c r="I273" s="75"/>
    </row>
    <row r="274" customFormat="false" ht="12.75" hidden="false" customHeight="false" outlineLevel="0" collapsed="false">
      <c r="A274" s="47" t="s">
        <v>42</v>
      </c>
      <c r="B274" s="47"/>
      <c r="C274" s="47"/>
      <c r="D274" s="47"/>
      <c r="E274" s="47"/>
      <c r="F274" s="47"/>
      <c r="G274" s="47"/>
      <c r="H274" s="48" t="n">
        <v>0</v>
      </c>
      <c r="I274" s="75"/>
    </row>
    <row r="275" customFormat="false" ht="12.75" hidden="false" customHeight="false" outlineLevel="0" collapsed="false">
      <c r="A275" s="49" t="s">
        <v>43</v>
      </c>
      <c r="B275" s="49"/>
      <c r="C275" s="49"/>
      <c r="D275" s="49"/>
      <c r="E275" s="49"/>
      <c r="F275" s="49"/>
      <c r="G275" s="50" t="n">
        <f aca="false">I10</f>
        <v>0.25</v>
      </c>
      <c r="H275" s="48" t="n">
        <f aca="false">H273*G275</f>
        <v>5.38</v>
      </c>
      <c r="I275" s="75"/>
    </row>
    <row r="276" customFormat="false" ht="12.75" hidden="false" customHeight="false" outlineLevel="0" collapsed="false">
      <c r="A276" s="51" t="s">
        <v>44</v>
      </c>
      <c r="B276" s="51"/>
      <c r="C276" s="51"/>
      <c r="D276" s="51"/>
      <c r="E276" s="51"/>
      <c r="F276" s="51"/>
      <c r="G276" s="51"/>
      <c r="H276" s="52" t="n">
        <f aca="false">H275+H273+H274</f>
        <v>26.9</v>
      </c>
      <c r="I276" s="75"/>
    </row>
    <row r="277" customFormat="false" ht="13.5" hidden="false" customHeight="tru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</row>
    <row r="278" customFormat="false" ht="21" hidden="false" customHeight="true" outlineLevel="0" collapsed="false">
      <c r="A278" s="26" t="n">
        <v>9</v>
      </c>
      <c r="B278" s="26"/>
      <c r="C278" s="27"/>
      <c r="D278" s="62" t="s">
        <v>266</v>
      </c>
      <c r="E278" s="29"/>
      <c r="F278" s="30"/>
      <c r="G278" s="30"/>
      <c r="H278" s="63"/>
      <c r="I278" s="64" t="n">
        <f aca="false">H287</f>
        <v>79.244266</v>
      </c>
    </row>
    <row r="279" customFormat="false" ht="24" hidden="false" customHeight="true" outlineLevel="0" collapsed="false">
      <c r="A279" s="54" t="s">
        <v>267</v>
      </c>
      <c r="B279" s="54" t="n">
        <v>96485</v>
      </c>
      <c r="C279" s="54" t="s">
        <v>193</v>
      </c>
      <c r="D279" s="82" t="s">
        <v>268</v>
      </c>
      <c r="E279" s="57" t="s">
        <v>24</v>
      </c>
      <c r="F279" s="57"/>
      <c r="G279" s="57"/>
      <c r="H279" s="57"/>
      <c r="I279" s="87"/>
    </row>
    <row r="280" customFormat="false" ht="19.5" hidden="false" customHeight="true" outlineLevel="0" collapsed="false">
      <c r="A280" s="38" t="s">
        <v>269</v>
      </c>
      <c r="B280" s="38" t="n">
        <v>36225</v>
      </c>
      <c r="C280" s="65" t="s">
        <v>193</v>
      </c>
      <c r="D280" s="79" t="s">
        <v>270</v>
      </c>
      <c r="E280" s="38" t="s">
        <v>24</v>
      </c>
      <c r="F280" s="83" t="n">
        <v>1.0326</v>
      </c>
      <c r="G280" s="41" t="n">
        <v>39.34</v>
      </c>
      <c r="H280" s="42" t="n">
        <v>40.62</v>
      </c>
      <c r="I280" s="87"/>
    </row>
    <row r="281" customFormat="false" ht="24" hidden="false" customHeight="false" outlineLevel="0" collapsed="false">
      <c r="A281" s="38" t="s">
        <v>271</v>
      </c>
      <c r="B281" s="38" t="n">
        <v>39427</v>
      </c>
      <c r="C281" s="65" t="s">
        <v>193</v>
      </c>
      <c r="D281" s="79" t="s">
        <v>272</v>
      </c>
      <c r="E281" s="38" t="s">
        <v>115</v>
      </c>
      <c r="F281" s="83" t="n">
        <v>2.4018</v>
      </c>
      <c r="G281" s="41" t="n">
        <v>7.83</v>
      </c>
      <c r="H281" s="42" t="n">
        <v>18.8</v>
      </c>
      <c r="I281" s="87"/>
    </row>
    <row r="282" customFormat="false" ht="24" hidden="false" customHeight="false" outlineLevel="0" collapsed="false">
      <c r="A282" s="38" t="s">
        <v>273</v>
      </c>
      <c r="B282" s="38" t="n">
        <v>39430</v>
      </c>
      <c r="C282" s="65" t="s">
        <v>193</v>
      </c>
      <c r="D282" s="79" t="s">
        <v>274</v>
      </c>
      <c r="E282" s="38" t="s">
        <v>173</v>
      </c>
      <c r="F282" s="83" t="n">
        <v>2.2127</v>
      </c>
      <c r="G282" s="41" t="n">
        <v>2.95</v>
      </c>
      <c r="H282" s="42" t="n">
        <v>6.52</v>
      </c>
      <c r="I282" s="87"/>
    </row>
    <row r="283" customFormat="false" ht="12.75" hidden="false" customHeight="false" outlineLevel="0" collapsed="false">
      <c r="A283" s="38" t="s">
        <v>275</v>
      </c>
      <c r="B283" s="38" t="n">
        <v>40547</v>
      </c>
      <c r="C283" s="65" t="s">
        <v>193</v>
      </c>
      <c r="D283" s="79" t="s">
        <v>276</v>
      </c>
      <c r="E283" s="38" t="s">
        <v>277</v>
      </c>
      <c r="F283" s="83" t="n">
        <v>0.0221</v>
      </c>
      <c r="G283" s="41" t="n">
        <v>21.46</v>
      </c>
      <c r="H283" s="42" t="n">
        <f aca="false">F283*G283</f>
        <v>0.474266</v>
      </c>
      <c r="I283" s="87"/>
    </row>
    <row r="284" customFormat="false" ht="12.75" hidden="false" customHeight="false" outlineLevel="0" collapsed="false">
      <c r="A284" s="38" t="s">
        <v>278</v>
      </c>
      <c r="B284" s="38" t="n">
        <v>40552</v>
      </c>
      <c r="C284" s="65" t="s">
        <v>193</v>
      </c>
      <c r="D284" s="79" t="s">
        <v>279</v>
      </c>
      <c r="E284" s="38" t="s">
        <v>277</v>
      </c>
      <c r="F284" s="83" t="n">
        <v>0.0333</v>
      </c>
      <c r="G284" s="41" t="n">
        <v>36.79</v>
      </c>
      <c r="H284" s="42" t="n">
        <v>1.22</v>
      </c>
      <c r="I284" s="87"/>
    </row>
    <row r="285" customFormat="false" ht="24" hidden="false" customHeight="false" outlineLevel="0" collapsed="false">
      <c r="A285" s="38" t="s">
        <v>280</v>
      </c>
      <c r="B285" s="38" t="n">
        <v>43131</v>
      </c>
      <c r="C285" s="65" t="s">
        <v>193</v>
      </c>
      <c r="D285" s="79" t="s">
        <v>281</v>
      </c>
      <c r="E285" s="38" t="s">
        <v>35</v>
      </c>
      <c r="F285" s="83" t="n">
        <v>0.0711</v>
      </c>
      <c r="G285" s="41" t="n">
        <v>22.08</v>
      </c>
      <c r="H285" s="42" t="n">
        <v>1.56</v>
      </c>
      <c r="I285" s="87"/>
    </row>
    <row r="286" customFormat="false" ht="12.75" hidden="false" customHeight="false" outlineLevel="0" collapsed="false">
      <c r="A286" s="38" t="s">
        <v>282</v>
      </c>
      <c r="B286" s="38" t="n">
        <v>88278</v>
      </c>
      <c r="C286" s="65" t="s">
        <v>193</v>
      </c>
      <c r="D286" s="79" t="s">
        <v>283</v>
      </c>
      <c r="E286" s="38" t="s">
        <v>38</v>
      </c>
      <c r="F286" s="83" t="n">
        <v>0.5672</v>
      </c>
      <c r="G286" s="41" t="n">
        <v>17.73</v>
      </c>
      <c r="H286" s="42" t="n">
        <v>10.05</v>
      </c>
      <c r="I286" s="43"/>
    </row>
    <row r="287" customFormat="false" ht="12.75" hidden="false" customHeight="true" outlineLevel="0" collapsed="false">
      <c r="A287" s="44" t="s">
        <v>41</v>
      </c>
      <c r="B287" s="44"/>
      <c r="C287" s="44"/>
      <c r="D287" s="44"/>
      <c r="E287" s="44"/>
      <c r="F287" s="44"/>
      <c r="G287" s="44"/>
      <c r="H287" s="67" t="n">
        <f aca="false">SUM(H280:H286)</f>
        <v>79.244266</v>
      </c>
      <c r="I287" s="92"/>
    </row>
    <row r="288" customFormat="false" ht="12.75" hidden="false" customHeight="false" outlineLevel="0" collapsed="false">
      <c r="A288" s="47" t="s">
        <v>42</v>
      </c>
      <c r="B288" s="47"/>
      <c r="C288" s="47"/>
      <c r="D288" s="47"/>
      <c r="E288" s="47"/>
      <c r="F288" s="47"/>
      <c r="G288" s="47"/>
      <c r="H288" s="48" t="n">
        <v>0</v>
      </c>
      <c r="I288" s="92"/>
    </row>
    <row r="289" customFormat="false" ht="12.75" hidden="false" customHeight="false" outlineLevel="0" collapsed="false">
      <c r="A289" s="49" t="s">
        <v>43</v>
      </c>
      <c r="B289" s="49"/>
      <c r="C289" s="49"/>
      <c r="D289" s="49"/>
      <c r="E289" s="49"/>
      <c r="F289" s="49"/>
      <c r="G289" s="50" t="n">
        <f aca="false">I10</f>
        <v>0.25</v>
      </c>
      <c r="H289" s="48" t="n">
        <f aca="false">H287*G289</f>
        <v>19.8110665</v>
      </c>
      <c r="I289" s="92"/>
    </row>
    <row r="290" customFormat="false" ht="12.75" hidden="false" customHeight="false" outlineLevel="0" collapsed="false">
      <c r="A290" s="51" t="s">
        <v>44</v>
      </c>
      <c r="B290" s="51"/>
      <c r="C290" s="51"/>
      <c r="D290" s="51"/>
      <c r="E290" s="51"/>
      <c r="F290" s="51"/>
      <c r="G290" s="51"/>
      <c r="H290" s="52" t="n">
        <f aca="false">H289+H287+H288</f>
        <v>99.0553325</v>
      </c>
      <c r="I290" s="92"/>
    </row>
    <row r="291" customFormat="false" ht="13.5" hidden="false" customHeight="tru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</row>
    <row r="292" customFormat="false" ht="13.5" hidden="false" customHeight="false" outlineLevel="0" collapsed="false">
      <c r="A292" s="26" t="n">
        <v>10</v>
      </c>
      <c r="B292" s="26"/>
      <c r="C292" s="27"/>
      <c r="D292" s="62" t="s">
        <v>284</v>
      </c>
      <c r="E292" s="29"/>
      <c r="F292" s="30"/>
      <c r="G292" s="30"/>
      <c r="H292" s="63"/>
      <c r="I292" s="64" t="n">
        <f aca="false">H302+H311+H320+H329+H338+H347</f>
        <v>317.8768</v>
      </c>
    </row>
    <row r="293" customFormat="false" ht="12.75" hidden="false" customHeight="false" outlineLevel="0" collapsed="false">
      <c r="A293" s="54" t="s">
        <v>285</v>
      </c>
      <c r="B293" s="54" t="n">
        <v>171491</v>
      </c>
      <c r="C293" s="54" t="s">
        <v>22</v>
      </c>
      <c r="D293" s="93" t="s">
        <v>286</v>
      </c>
      <c r="E293" s="57" t="s">
        <v>287</v>
      </c>
      <c r="F293" s="57"/>
      <c r="G293" s="57"/>
      <c r="H293" s="57"/>
      <c r="I293" s="87"/>
    </row>
    <row r="294" customFormat="false" ht="12.75" hidden="false" customHeight="false" outlineLevel="0" collapsed="false">
      <c r="A294" s="38" t="s">
        <v>288</v>
      </c>
      <c r="B294" s="38" t="s">
        <v>289</v>
      </c>
      <c r="C294" s="65" t="s">
        <v>22</v>
      </c>
      <c r="D294" s="79" t="s">
        <v>290</v>
      </c>
      <c r="E294" s="38" t="s">
        <v>173</v>
      </c>
      <c r="F294" s="40" t="n">
        <v>0.8</v>
      </c>
      <c r="G294" s="41" t="n">
        <v>0.61</v>
      </c>
      <c r="H294" s="42" t="n">
        <f aca="false">F294*G294</f>
        <v>0.488</v>
      </c>
      <c r="I294" s="87"/>
    </row>
    <row r="295" customFormat="false" ht="12.75" hidden="false" customHeight="false" outlineLevel="0" collapsed="false">
      <c r="A295" s="38" t="s">
        <v>291</v>
      </c>
      <c r="B295" s="38" t="s">
        <v>292</v>
      </c>
      <c r="C295" s="65" t="s">
        <v>22</v>
      </c>
      <c r="D295" s="79" t="s">
        <v>293</v>
      </c>
      <c r="E295" s="38" t="s">
        <v>173</v>
      </c>
      <c r="F295" s="40" t="n">
        <v>0.4</v>
      </c>
      <c r="G295" s="41" t="n">
        <v>1.34</v>
      </c>
      <c r="H295" s="42" t="n">
        <f aca="false">F295*G295</f>
        <v>0.536</v>
      </c>
      <c r="I295" s="87"/>
    </row>
    <row r="296" customFormat="false" ht="12.75" hidden="false" customHeight="false" outlineLevel="0" collapsed="false">
      <c r="A296" s="38" t="s">
        <v>294</v>
      </c>
      <c r="B296" s="38" t="s">
        <v>295</v>
      </c>
      <c r="C296" s="65" t="s">
        <v>22</v>
      </c>
      <c r="D296" s="79" t="s">
        <v>296</v>
      </c>
      <c r="E296" s="38" t="s">
        <v>115</v>
      </c>
      <c r="F296" s="40" t="n">
        <v>1.2</v>
      </c>
      <c r="G296" s="41" t="n">
        <v>2.71</v>
      </c>
      <c r="H296" s="42" t="n">
        <f aca="false">F296*G296</f>
        <v>3.252</v>
      </c>
      <c r="I296" s="87"/>
    </row>
    <row r="297" customFormat="false" ht="12.75" hidden="false" customHeight="false" outlineLevel="0" collapsed="false">
      <c r="A297" s="38" t="s">
        <v>297</v>
      </c>
      <c r="B297" s="38" t="s">
        <v>298</v>
      </c>
      <c r="C297" s="65" t="s">
        <v>22</v>
      </c>
      <c r="D297" s="79" t="s">
        <v>299</v>
      </c>
      <c r="E297" s="38" t="s">
        <v>173</v>
      </c>
      <c r="F297" s="40" t="n">
        <v>0.8</v>
      </c>
      <c r="G297" s="41" t="n">
        <v>0.51</v>
      </c>
      <c r="H297" s="42" t="n">
        <f aca="false">F297*G297</f>
        <v>0.408</v>
      </c>
      <c r="I297" s="87"/>
    </row>
    <row r="298" customFormat="false" ht="12.75" hidden="false" customHeight="false" outlineLevel="0" collapsed="false">
      <c r="A298" s="38" t="s">
        <v>300</v>
      </c>
      <c r="B298" s="38" t="s">
        <v>301</v>
      </c>
      <c r="C298" s="65" t="s">
        <v>22</v>
      </c>
      <c r="D298" s="79" t="s">
        <v>302</v>
      </c>
      <c r="E298" s="38" t="s">
        <v>115</v>
      </c>
      <c r="F298" s="40" t="n">
        <v>3.6</v>
      </c>
      <c r="G298" s="41" t="n">
        <v>2.92</v>
      </c>
      <c r="H298" s="42" t="n">
        <f aca="false">F298*G298</f>
        <v>10.512</v>
      </c>
      <c r="I298" s="87"/>
    </row>
    <row r="299" customFormat="false" ht="12.75" hidden="false" customHeight="false" outlineLevel="0" collapsed="false">
      <c r="A299" s="38" t="s">
        <v>303</v>
      </c>
      <c r="B299" s="38" t="s">
        <v>304</v>
      </c>
      <c r="C299" s="65" t="s">
        <v>22</v>
      </c>
      <c r="D299" s="79" t="s">
        <v>305</v>
      </c>
      <c r="E299" s="38" t="s">
        <v>115</v>
      </c>
      <c r="F299" s="40" t="n">
        <v>0.4</v>
      </c>
      <c r="G299" s="41" t="n">
        <v>1.26</v>
      </c>
      <c r="H299" s="42" t="n">
        <f aca="false">F299*G299</f>
        <v>0.504</v>
      </c>
      <c r="I299" s="87"/>
    </row>
    <row r="300" customFormat="false" ht="12.75" hidden="false" customHeight="false" outlineLevel="0" collapsed="false">
      <c r="A300" s="38" t="s">
        <v>306</v>
      </c>
      <c r="B300" s="38" t="n">
        <v>280007</v>
      </c>
      <c r="C300" s="65" t="s">
        <v>22</v>
      </c>
      <c r="D300" s="79" t="s">
        <v>307</v>
      </c>
      <c r="E300" s="38" t="s">
        <v>38</v>
      </c>
      <c r="F300" s="40" t="n">
        <v>2</v>
      </c>
      <c r="G300" s="41" t="n">
        <v>16.25</v>
      </c>
      <c r="H300" s="42" t="n">
        <f aca="false">F300*G300</f>
        <v>32.5</v>
      </c>
      <c r="I300" s="87"/>
    </row>
    <row r="301" customFormat="false" ht="12.75" hidden="false" customHeight="false" outlineLevel="0" collapsed="false">
      <c r="A301" s="38" t="s">
        <v>308</v>
      </c>
      <c r="B301" s="38" t="n">
        <v>280014</v>
      </c>
      <c r="C301" s="65" t="s">
        <v>22</v>
      </c>
      <c r="D301" s="79" t="s">
        <v>309</v>
      </c>
      <c r="E301" s="38" t="s">
        <v>38</v>
      </c>
      <c r="F301" s="80" t="n">
        <v>2</v>
      </c>
      <c r="G301" s="41" t="n">
        <v>20.38</v>
      </c>
      <c r="H301" s="41" t="n">
        <f aca="false">F301*G301</f>
        <v>40.76</v>
      </c>
      <c r="I301" s="43"/>
    </row>
    <row r="302" customFormat="false" ht="12.75" hidden="false" customHeight="true" outlineLevel="0" collapsed="false">
      <c r="A302" s="44" t="s">
        <v>41</v>
      </c>
      <c r="B302" s="44"/>
      <c r="C302" s="44"/>
      <c r="D302" s="44"/>
      <c r="E302" s="44"/>
      <c r="F302" s="44"/>
      <c r="G302" s="44"/>
      <c r="H302" s="67" t="n">
        <f aca="false">SUM(H294:H301)</f>
        <v>88.96</v>
      </c>
      <c r="I302" s="92"/>
    </row>
    <row r="303" customFormat="false" ht="12.75" hidden="false" customHeight="false" outlineLevel="0" collapsed="false">
      <c r="A303" s="47" t="s">
        <v>42</v>
      </c>
      <c r="B303" s="47"/>
      <c r="C303" s="47"/>
      <c r="D303" s="47"/>
      <c r="E303" s="47"/>
      <c r="F303" s="47"/>
      <c r="G303" s="47"/>
      <c r="H303" s="48" t="n">
        <v>0</v>
      </c>
      <c r="I303" s="92"/>
    </row>
    <row r="304" customFormat="false" ht="12.75" hidden="false" customHeight="false" outlineLevel="0" collapsed="false">
      <c r="A304" s="49" t="s">
        <v>43</v>
      </c>
      <c r="B304" s="49"/>
      <c r="C304" s="49"/>
      <c r="D304" s="49"/>
      <c r="E304" s="49"/>
      <c r="F304" s="49"/>
      <c r="G304" s="50" t="n">
        <f aca="false">I10</f>
        <v>0.25</v>
      </c>
      <c r="H304" s="48" t="n">
        <f aca="false">H302*G304</f>
        <v>22.24</v>
      </c>
      <c r="I304" s="92"/>
    </row>
    <row r="305" customFormat="false" ht="12.75" hidden="false" customHeight="false" outlineLevel="0" collapsed="false">
      <c r="A305" s="51" t="s">
        <v>44</v>
      </c>
      <c r="B305" s="51"/>
      <c r="C305" s="51"/>
      <c r="D305" s="51"/>
      <c r="E305" s="51"/>
      <c r="F305" s="51"/>
      <c r="G305" s="51"/>
      <c r="H305" s="52" t="n">
        <f aca="false">H304+H302+H303</f>
        <v>111.2</v>
      </c>
      <c r="I305" s="92"/>
    </row>
    <row r="306" customFormat="false" ht="12.75" hidden="false" customHeight="tru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</row>
    <row r="307" customFormat="false" ht="12.75" hidden="false" customHeight="false" outlineLevel="0" collapsed="false">
      <c r="A307" s="54" t="s">
        <v>310</v>
      </c>
      <c r="B307" s="54" t="n">
        <v>170333</v>
      </c>
      <c r="C307" s="54" t="s">
        <v>22</v>
      </c>
      <c r="D307" s="93" t="s">
        <v>311</v>
      </c>
      <c r="E307" s="57" t="s">
        <v>173</v>
      </c>
      <c r="F307" s="57"/>
      <c r="G307" s="57"/>
      <c r="H307" s="57"/>
      <c r="I307" s="43"/>
    </row>
    <row r="308" customFormat="false" ht="12.75" hidden="false" customHeight="false" outlineLevel="0" collapsed="false">
      <c r="A308" s="38" t="s">
        <v>312</v>
      </c>
      <c r="B308" s="38" t="s">
        <v>313</v>
      </c>
      <c r="C308" s="65" t="s">
        <v>22</v>
      </c>
      <c r="D308" s="79" t="s">
        <v>311</v>
      </c>
      <c r="E308" s="38" t="s">
        <v>173</v>
      </c>
      <c r="F308" s="40" t="n">
        <v>1</v>
      </c>
      <c r="G308" s="81" t="n">
        <v>8.05</v>
      </c>
      <c r="H308" s="85" t="n">
        <f aca="false">F308*G308</f>
        <v>8.05</v>
      </c>
      <c r="I308" s="43"/>
    </row>
    <row r="309" customFormat="false" ht="12.75" hidden="false" customHeight="false" outlineLevel="0" collapsed="false">
      <c r="A309" s="38" t="s">
        <v>314</v>
      </c>
      <c r="B309" s="38" t="n">
        <v>280007</v>
      </c>
      <c r="C309" s="65" t="s">
        <v>22</v>
      </c>
      <c r="D309" s="79" t="s">
        <v>307</v>
      </c>
      <c r="E309" s="38" t="s">
        <v>38</v>
      </c>
      <c r="F309" s="40" t="n">
        <v>0.29</v>
      </c>
      <c r="G309" s="81" t="n">
        <v>16.25</v>
      </c>
      <c r="H309" s="85" t="n">
        <f aca="false">F309*G309</f>
        <v>4.7125</v>
      </c>
      <c r="I309" s="87"/>
    </row>
    <row r="310" customFormat="false" ht="12.75" hidden="false" customHeight="false" outlineLevel="0" collapsed="false">
      <c r="A310" s="38" t="s">
        <v>315</v>
      </c>
      <c r="B310" s="38" t="n">
        <v>280014</v>
      </c>
      <c r="C310" s="65" t="s">
        <v>22</v>
      </c>
      <c r="D310" s="79" t="s">
        <v>309</v>
      </c>
      <c r="E310" s="38" t="s">
        <v>38</v>
      </c>
      <c r="F310" s="40" t="n">
        <v>0.29</v>
      </c>
      <c r="G310" s="81" t="n">
        <v>20.38</v>
      </c>
      <c r="H310" s="85" t="n">
        <f aca="false">F310*G310</f>
        <v>5.9102</v>
      </c>
      <c r="I310" s="87"/>
    </row>
    <row r="311" customFormat="false" ht="12.75" hidden="false" customHeight="true" outlineLevel="0" collapsed="false">
      <c r="A311" s="44" t="s">
        <v>41</v>
      </c>
      <c r="B311" s="44"/>
      <c r="C311" s="44"/>
      <c r="D311" s="44"/>
      <c r="E311" s="44"/>
      <c r="F311" s="44"/>
      <c r="G311" s="44"/>
      <c r="H311" s="86" t="n">
        <f aca="false">SUM(H308:H310)</f>
        <v>18.6727</v>
      </c>
      <c r="I311" s="87"/>
    </row>
    <row r="312" customFormat="false" ht="12.75" hidden="false" customHeight="false" outlineLevel="0" collapsed="false">
      <c r="A312" s="47" t="s">
        <v>42</v>
      </c>
      <c r="B312" s="47"/>
      <c r="C312" s="47"/>
      <c r="D312" s="47"/>
      <c r="E312" s="47"/>
      <c r="F312" s="47"/>
      <c r="G312" s="47"/>
      <c r="H312" s="48" t="n">
        <v>0</v>
      </c>
      <c r="I312" s="87"/>
    </row>
    <row r="313" customFormat="false" ht="12.75" hidden="false" customHeight="false" outlineLevel="0" collapsed="false">
      <c r="A313" s="49" t="s">
        <v>43</v>
      </c>
      <c r="B313" s="49"/>
      <c r="C313" s="49"/>
      <c r="D313" s="49"/>
      <c r="E313" s="49"/>
      <c r="F313" s="49"/>
      <c r="G313" s="50" t="n">
        <f aca="false">I10</f>
        <v>0.25</v>
      </c>
      <c r="H313" s="48" t="n">
        <f aca="false">H311*G313</f>
        <v>4.668175</v>
      </c>
      <c r="I313" s="87"/>
    </row>
    <row r="314" customFormat="false" ht="12.75" hidden="false" customHeight="false" outlineLevel="0" collapsed="false">
      <c r="A314" s="51" t="s">
        <v>44</v>
      </c>
      <c r="B314" s="51"/>
      <c r="C314" s="51"/>
      <c r="D314" s="51"/>
      <c r="E314" s="51"/>
      <c r="F314" s="51"/>
      <c r="G314" s="51"/>
      <c r="H314" s="52" t="n">
        <f aca="false">H313+H311+H312</f>
        <v>23.340875</v>
      </c>
      <c r="I314" s="87"/>
    </row>
    <row r="315" customFormat="false" ht="12.75" hidden="false" customHeight="tru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</row>
    <row r="316" customFormat="false" ht="12.75" hidden="false" customHeight="false" outlineLevel="0" collapsed="false">
      <c r="A316" s="54" t="s">
        <v>316</v>
      </c>
      <c r="B316" s="54" t="n">
        <v>170964</v>
      </c>
      <c r="C316" s="54" t="s">
        <v>22</v>
      </c>
      <c r="D316" s="93" t="s">
        <v>317</v>
      </c>
      <c r="E316" s="57" t="s">
        <v>173</v>
      </c>
      <c r="F316" s="57"/>
      <c r="G316" s="57"/>
      <c r="H316" s="57"/>
      <c r="I316" s="43"/>
    </row>
    <row r="317" customFormat="false" ht="12.75" hidden="false" customHeight="false" outlineLevel="0" collapsed="false">
      <c r="A317" s="38" t="s">
        <v>318</v>
      </c>
      <c r="B317" s="38" t="s">
        <v>319</v>
      </c>
      <c r="C317" s="65" t="s">
        <v>22</v>
      </c>
      <c r="D317" s="79" t="s">
        <v>317</v>
      </c>
      <c r="E317" s="38" t="s">
        <v>173</v>
      </c>
      <c r="F317" s="40" t="n">
        <v>1</v>
      </c>
      <c r="G317" s="81" t="n">
        <v>19.96</v>
      </c>
      <c r="H317" s="85" t="n">
        <f aca="false">F317*G317</f>
        <v>19.96</v>
      </c>
      <c r="I317" s="43"/>
    </row>
    <row r="318" customFormat="false" ht="12.75" hidden="false" customHeight="false" outlineLevel="0" collapsed="false">
      <c r="A318" s="38" t="s">
        <v>320</v>
      </c>
      <c r="B318" s="38" t="n">
        <v>280007</v>
      </c>
      <c r="C318" s="65" t="s">
        <v>22</v>
      </c>
      <c r="D318" s="79" t="s">
        <v>307</v>
      </c>
      <c r="E318" s="38" t="s">
        <v>38</v>
      </c>
      <c r="F318" s="40" t="n">
        <v>0.53</v>
      </c>
      <c r="G318" s="81" t="n">
        <v>16.25</v>
      </c>
      <c r="H318" s="85" t="n">
        <f aca="false">F318*G318</f>
        <v>8.6125</v>
      </c>
      <c r="I318" s="87"/>
    </row>
    <row r="319" customFormat="false" ht="12.75" hidden="false" customHeight="false" outlineLevel="0" collapsed="false">
      <c r="A319" s="38" t="s">
        <v>321</v>
      </c>
      <c r="B319" s="38" t="n">
        <v>280014</v>
      </c>
      <c r="C319" s="65" t="s">
        <v>22</v>
      </c>
      <c r="D319" s="79" t="s">
        <v>309</v>
      </c>
      <c r="E319" s="38" t="s">
        <v>38</v>
      </c>
      <c r="F319" s="40" t="n">
        <v>0.53</v>
      </c>
      <c r="G319" s="81" t="n">
        <v>20.38</v>
      </c>
      <c r="H319" s="85" t="n">
        <f aca="false">F319*G319</f>
        <v>10.8014</v>
      </c>
      <c r="I319" s="87"/>
    </row>
    <row r="320" customFormat="false" ht="12.75" hidden="false" customHeight="true" outlineLevel="0" collapsed="false">
      <c r="A320" s="44" t="s">
        <v>41</v>
      </c>
      <c r="B320" s="44"/>
      <c r="C320" s="44"/>
      <c r="D320" s="44"/>
      <c r="E320" s="44"/>
      <c r="F320" s="44"/>
      <c r="G320" s="44"/>
      <c r="H320" s="86" t="n">
        <f aca="false">SUM(H317:H319)</f>
        <v>39.3739</v>
      </c>
      <c r="I320" s="87"/>
    </row>
    <row r="321" customFormat="false" ht="12.75" hidden="false" customHeight="false" outlineLevel="0" collapsed="false">
      <c r="A321" s="47" t="s">
        <v>42</v>
      </c>
      <c r="B321" s="47"/>
      <c r="C321" s="47"/>
      <c r="D321" s="47"/>
      <c r="E321" s="47"/>
      <c r="F321" s="47"/>
      <c r="G321" s="47"/>
      <c r="H321" s="48" t="n">
        <v>0</v>
      </c>
      <c r="I321" s="87"/>
    </row>
    <row r="322" customFormat="false" ht="12.75" hidden="false" customHeight="false" outlineLevel="0" collapsed="false">
      <c r="A322" s="49" t="s">
        <v>43</v>
      </c>
      <c r="B322" s="49"/>
      <c r="C322" s="49"/>
      <c r="D322" s="49"/>
      <c r="E322" s="49"/>
      <c r="F322" s="49"/>
      <c r="G322" s="50" t="n">
        <f aca="false">I10</f>
        <v>0.25</v>
      </c>
      <c r="H322" s="48" t="n">
        <f aca="false">H320*G322</f>
        <v>9.843475</v>
      </c>
      <c r="I322" s="87"/>
    </row>
    <row r="323" customFormat="false" ht="12.75" hidden="false" customHeight="false" outlineLevel="0" collapsed="false">
      <c r="A323" s="51" t="s">
        <v>44</v>
      </c>
      <c r="B323" s="51"/>
      <c r="C323" s="51"/>
      <c r="D323" s="51"/>
      <c r="E323" s="51"/>
      <c r="F323" s="51"/>
      <c r="G323" s="51"/>
      <c r="H323" s="52" t="n">
        <f aca="false">H322+H320+H321</f>
        <v>49.217375</v>
      </c>
      <c r="I323" s="87"/>
    </row>
    <row r="324" customFormat="false" ht="12.7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</row>
    <row r="325" customFormat="false" ht="12.75" hidden="false" customHeight="false" outlineLevel="0" collapsed="false">
      <c r="A325" s="54" t="s">
        <v>322</v>
      </c>
      <c r="B325" s="54" t="n">
        <v>170339</v>
      </c>
      <c r="C325" s="54" t="s">
        <v>22</v>
      </c>
      <c r="D325" s="93" t="s">
        <v>323</v>
      </c>
      <c r="E325" s="57" t="s">
        <v>173</v>
      </c>
      <c r="F325" s="57"/>
      <c r="G325" s="57"/>
      <c r="H325" s="57"/>
      <c r="I325" s="43"/>
    </row>
    <row r="326" customFormat="false" ht="12.75" hidden="false" customHeight="false" outlineLevel="0" collapsed="false">
      <c r="A326" s="38" t="s">
        <v>324</v>
      </c>
      <c r="B326" s="38" t="s">
        <v>325</v>
      </c>
      <c r="C326" s="65" t="s">
        <v>22</v>
      </c>
      <c r="D326" s="79" t="s">
        <v>323</v>
      </c>
      <c r="E326" s="38" t="s">
        <v>173</v>
      </c>
      <c r="F326" s="40" t="n">
        <v>1</v>
      </c>
      <c r="G326" s="81" t="n">
        <v>8</v>
      </c>
      <c r="H326" s="85" t="n">
        <f aca="false">F326*G326</f>
        <v>8</v>
      </c>
      <c r="I326" s="43"/>
    </row>
    <row r="327" customFormat="false" ht="12.75" hidden="false" customHeight="false" outlineLevel="0" collapsed="false">
      <c r="A327" s="38" t="s">
        <v>326</v>
      </c>
      <c r="B327" s="38" t="n">
        <v>280007</v>
      </c>
      <c r="C327" s="65" t="s">
        <v>22</v>
      </c>
      <c r="D327" s="79" t="s">
        <v>307</v>
      </c>
      <c r="E327" s="38" t="s">
        <v>115</v>
      </c>
      <c r="F327" s="40" t="n">
        <v>0.29</v>
      </c>
      <c r="G327" s="81" t="n">
        <v>16.25</v>
      </c>
      <c r="H327" s="85" t="n">
        <f aca="false">F327*G327</f>
        <v>4.7125</v>
      </c>
      <c r="I327" s="87"/>
    </row>
    <row r="328" customFormat="false" ht="12.75" hidden="false" customHeight="false" outlineLevel="0" collapsed="false">
      <c r="A328" s="38" t="s">
        <v>327</v>
      </c>
      <c r="B328" s="38" t="n">
        <v>280014</v>
      </c>
      <c r="C328" s="65" t="s">
        <v>22</v>
      </c>
      <c r="D328" s="79" t="s">
        <v>309</v>
      </c>
      <c r="E328" s="38" t="s">
        <v>38</v>
      </c>
      <c r="F328" s="40" t="n">
        <v>0.29</v>
      </c>
      <c r="G328" s="81" t="n">
        <v>20.38</v>
      </c>
      <c r="H328" s="85" t="n">
        <f aca="false">F328*G328</f>
        <v>5.9102</v>
      </c>
      <c r="I328" s="87"/>
    </row>
    <row r="329" customFormat="false" ht="12.75" hidden="false" customHeight="true" outlineLevel="0" collapsed="false">
      <c r="A329" s="44" t="s">
        <v>41</v>
      </c>
      <c r="B329" s="44"/>
      <c r="C329" s="44"/>
      <c r="D329" s="44"/>
      <c r="E329" s="44"/>
      <c r="F329" s="44"/>
      <c r="G329" s="44"/>
      <c r="H329" s="86" t="n">
        <f aca="false">SUM(H326:H328)</f>
        <v>18.6227</v>
      </c>
      <c r="I329" s="87"/>
    </row>
    <row r="330" customFormat="false" ht="12.75" hidden="false" customHeight="false" outlineLevel="0" collapsed="false">
      <c r="A330" s="47" t="s">
        <v>42</v>
      </c>
      <c r="B330" s="47"/>
      <c r="C330" s="47"/>
      <c r="D330" s="47"/>
      <c r="E330" s="47"/>
      <c r="F330" s="47"/>
      <c r="G330" s="47"/>
      <c r="H330" s="48" t="n">
        <v>0</v>
      </c>
      <c r="I330" s="87"/>
    </row>
    <row r="331" customFormat="false" ht="12.75" hidden="false" customHeight="false" outlineLevel="0" collapsed="false">
      <c r="A331" s="49" t="s">
        <v>43</v>
      </c>
      <c r="B331" s="49"/>
      <c r="C331" s="49"/>
      <c r="D331" s="49"/>
      <c r="E331" s="49"/>
      <c r="F331" s="49"/>
      <c r="G331" s="50" t="n">
        <f aca="false">I10</f>
        <v>0.25</v>
      </c>
      <c r="H331" s="48" t="n">
        <f aca="false">H329*G331</f>
        <v>4.655675</v>
      </c>
      <c r="I331" s="87"/>
    </row>
    <row r="332" customFormat="false" ht="12.75" hidden="false" customHeight="false" outlineLevel="0" collapsed="false">
      <c r="A332" s="51" t="s">
        <v>44</v>
      </c>
      <c r="B332" s="51"/>
      <c r="C332" s="51"/>
      <c r="D332" s="51"/>
      <c r="E332" s="51"/>
      <c r="F332" s="51"/>
      <c r="G332" s="51"/>
      <c r="H332" s="52" t="n">
        <f aca="false">H331+H329+H330</f>
        <v>23.278375</v>
      </c>
      <c r="I332" s="87"/>
    </row>
    <row r="333" customFormat="false" ht="12.75" hidden="false" customHeight="tru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</row>
    <row r="334" customFormat="false" ht="12.75" hidden="false" customHeight="false" outlineLevel="0" collapsed="false">
      <c r="A334" s="54" t="s">
        <v>328</v>
      </c>
      <c r="B334" s="54" t="n">
        <v>170981</v>
      </c>
      <c r="C334" s="54" t="s">
        <v>22</v>
      </c>
      <c r="D334" s="93" t="s">
        <v>329</v>
      </c>
      <c r="E334" s="57" t="s">
        <v>173</v>
      </c>
      <c r="F334" s="57"/>
      <c r="G334" s="57"/>
      <c r="H334" s="57"/>
      <c r="I334" s="87"/>
    </row>
    <row r="335" customFormat="false" ht="12.75" hidden="false" customHeight="false" outlineLevel="0" collapsed="false">
      <c r="A335" s="38" t="s">
        <v>330</v>
      </c>
      <c r="B335" s="38" t="s">
        <v>331</v>
      </c>
      <c r="C335" s="65" t="s">
        <v>22</v>
      </c>
      <c r="D335" s="79" t="s">
        <v>329</v>
      </c>
      <c r="E335" s="38" t="s">
        <v>173</v>
      </c>
      <c r="F335" s="40" t="n">
        <v>1</v>
      </c>
      <c r="G335" s="81" t="n">
        <v>67.88</v>
      </c>
      <c r="H335" s="85" t="n">
        <f aca="false">F335*G335</f>
        <v>67.88</v>
      </c>
      <c r="I335" s="87"/>
    </row>
    <row r="336" customFormat="false" ht="12.75" hidden="false" customHeight="false" outlineLevel="0" collapsed="false">
      <c r="A336" s="38" t="s">
        <v>332</v>
      </c>
      <c r="B336" s="38" t="n">
        <v>280007</v>
      </c>
      <c r="C336" s="65" t="s">
        <v>22</v>
      </c>
      <c r="D336" s="79" t="s">
        <v>307</v>
      </c>
      <c r="E336" s="38" t="s">
        <v>38</v>
      </c>
      <c r="F336" s="40" t="n">
        <v>0.75</v>
      </c>
      <c r="G336" s="81" t="n">
        <v>16.25</v>
      </c>
      <c r="H336" s="85" t="n">
        <f aca="false">F336*G336</f>
        <v>12.1875</v>
      </c>
      <c r="I336" s="87"/>
    </row>
    <row r="337" customFormat="false" ht="12.75" hidden="false" customHeight="false" outlineLevel="0" collapsed="false">
      <c r="A337" s="38" t="s">
        <v>333</v>
      </c>
      <c r="B337" s="38" t="n">
        <v>280014</v>
      </c>
      <c r="C337" s="65" t="s">
        <v>22</v>
      </c>
      <c r="D337" s="79" t="s">
        <v>309</v>
      </c>
      <c r="E337" s="38" t="s">
        <v>38</v>
      </c>
      <c r="F337" s="80" t="n">
        <v>1.5</v>
      </c>
      <c r="G337" s="81" t="n">
        <v>20.38</v>
      </c>
      <c r="H337" s="81" t="n">
        <f aca="false">F337*G337</f>
        <v>30.57</v>
      </c>
      <c r="I337" s="87"/>
    </row>
    <row r="338" customFormat="false" ht="12.75" hidden="false" customHeight="true" outlineLevel="0" collapsed="false">
      <c r="A338" s="44" t="s">
        <v>41</v>
      </c>
      <c r="B338" s="44"/>
      <c r="C338" s="44"/>
      <c r="D338" s="44"/>
      <c r="E338" s="44"/>
      <c r="F338" s="44"/>
      <c r="G338" s="44"/>
      <c r="H338" s="86" t="n">
        <f aca="false">SUM(H335:H337)</f>
        <v>110.6375</v>
      </c>
      <c r="I338" s="92"/>
    </row>
    <row r="339" customFormat="false" ht="12.75" hidden="false" customHeight="false" outlineLevel="0" collapsed="false">
      <c r="A339" s="47" t="s">
        <v>42</v>
      </c>
      <c r="B339" s="47"/>
      <c r="C339" s="47"/>
      <c r="D339" s="47"/>
      <c r="E339" s="47"/>
      <c r="F339" s="47"/>
      <c r="G339" s="47"/>
      <c r="H339" s="48" t="n">
        <v>0</v>
      </c>
      <c r="I339" s="92"/>
    </row>
    <row r="340" customFormat="false" ht="12.75" hidden="false" customHeight="false" outlineLevel="0" collapsed="false">
      <c r="A340" s="49" t="s">
        <v>43</v>
      </c>
      <c r="B340" s="49"/>
      <c r="C340" s="49"/>
      <c r="D340" s="49"/>
      <c r="E340" s="49"/>
      <c r="F340" s="49"/>
      <c r="G340" s="50" t="n">
        <f aca="false">I10</f>
        <v>0.25</v>
      </c>
      <c r="H340" s="48" t="n">
        <f aca="false">H338*G340</f>
        <v>27.659375</v>
      </c>
      <c r="I340" s="92"/>
    </row>
    <row r="341" customFormat="false" ht="12.75" hidden="false" customHeight="false" outlineLevel="0" collapsed="false">
      <c r="A341" s="51" t="s">
        <v>44</v>
      </c>
      <c r="B341" s="51"/>
      <c r="C341" s="51"/>
      <c r="D341" s="51"/>
      <c r="E341" s="51"/>
      <c r="F341" s="51"/>
      <c r="G341" s="51"/>
      <c r="H341" s="52" t="n">
        <f aca="false">H340+H338+H339</f>
        <v>138.296875</v>
      </c>
      <c r="I341" s="92"/>
    </row>
    <row r="342" customFormat="false" ht="12.7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</row>
    <row r="343" customFormat="false" ht="12.75" hidden="false" customHeight="false" outlineLevel="0" collapsed="false">
      <c r="A343" s="54" t="s">
        <v>334</v>
      </c>
      <c r="B343" s="54" t="n">
        <v>171000</v>
      </c>
      <c r="C343" s="54" t="s">
        <v>22</v>
      </c>
      <c r="D343" s="93" t="s">
        <v>335</v>
      </c>
      <c r="E343" s="57" t="s">
        <v>173</v>
      </c>
      <c r="F343" s="57"/>
      <c r="G343" s="57"/>
      <c r="H343" s="57"/>
      <c r="I343" s="87"/>
    </row>
    <row r="344" customFormat="false" ht="24" hidden="false" customHeight="false" outlineLevel="0" collapsed="false">
      <c r="A344" s="38" t="s">
        <v>336</v>
      </c>
      <c r="B344" s="38" t="s">
        <v>337</v>
      </c>
      <c r="C344" s="65" t="s">
        <v>22</v>
      </c>
      <c r="D344" s="79" t="s">
        <v>338</v>
      </c>
      <c r="E344" s="38" t="s">
        <v>173</v>
      </c>
      <c r="F344" s="40" t="n">
        <v>1</v>
      </c>
      <c r="G344" s="81" t="n">
        <v>35.9</v>
      </c>
      <c r="H344" s="85" t="n">
        <f aca="false">F344*G344</f>
        <v>35.9</v>
      </c>
      <c r="I344" s="87"/>
    </row>
    <row r="345" customFormat="false" ht="12.75" hidden="false" customHeight="false" outlineLevel="0" collapsed="false">
      <c r="A345" s="38" t="s">
        <v>339</v>
      </c>
      <c r="B345" s="38" t="n">
        <v>280007</v>
      </c>
      <c r="C345" s="65" t="s">
        <v>22</v>
      </c>
      <c r="D345" s="79" t="s">
        <v>307</v>
      </c>
      <c r="E345" s="38" t="s">
        <v>38</v>
      </c>
      <c r="F345" s="40" t="n">
        <v>0.1</v>
      </c>
      <c r="G345" s="81" t="n">
        <v>16.25</v>
      </c>
      <c r="H345" s="85" t="n">
        <f aca="false">F345*G345</f>
        <v>1.625</v>
      </c>
      <c r="I345" s="87"/>
    </row>
    <row r="346" customFormat="false" ht="12.75" hidden="false" customHeight="false" outlineLevel="0" collapsed="false">
      <c r="A346" s="38" t="s">
        <v>340</v>
      </c>
      <c r="B346" s="38" t="n">
        <v>280014</v>
      </c>
      <c r="C346" s="65" t="s">
        <v>22</v>
      </c>
      <c r="D346" s="79" t="s">
        <v>309</v>
      </c>
      <c r="E346" s="38" t="s">
        <v>38</v>
      </c>
      <c r="F346" s="80" t="n">
        <v>0.2</v>
      </c>
      <c r="G346" s="81" t="n">
        <v>20.38</v>
      </c>
      <c r="H346" s="81" t="n">
        <f aca="false">F346*G346</f>
        <v>4.076</v>
      </c>
      <c r="I346" s="87"/>
    </row>
    <row r="347" customFormat="false" ht="12.75" hidden="false" customHeight="true" outlineLevel="0" collapsed="false">
      <c r="A347" s="44" t="s">
        <v>41</v>
      </c>
      <c r="B347" s="44"/>
      <c r="C347" s="44"/>
      <c r="D347" s="44"/>
      <c r="E347" s="44"/>
      <c r="F347" s="44"/>
      <c r="G347" s="44"/>
      <c r="H347" s="86" t="n">
        <v>41.61</v>
      </c>
      <c r="I347" s="92"/>
    </row>
    <row r="348" customFormat="false" ht="12.75" hidden="false" customHeight="false" outlineLevel="0" collapsed="false">
      <c r="A348" s="47" t="s">
        <v>42</v>
      </c>
      <c r="B348" s="47"/>
      <c r="C348" s="47"/>
      <c r="D348" s="47"/>
      <c r="E348" s="47"/>
      <c r="F348" s="47"/>
      <c r="G348" s="47"/>
      <c r="H348" s="48" t="n">
        <v>0</v>
      </c>
      <c r="I348" s="92"/>
    </row>
    <row r="349" customFormat="false" ht="12.75" hidden="false" customHeight="false" outlineLevel="0" collapsed="false">
      <c r="A349" s="49" t="s">
        <v>43</v>
      </c>
      <c r="B349" s="49"/>
      <c r="C349" s="49"/>
      <c r="D349" s="49"/>
      <c r="E349" s="49"/>
      <c r="F349" s="49"/>
      <c r="G349" s="50" t="n">
        <f aca="false">I10</f>
        <v>0.25</v>
      </c>
      <c r="H349" s="48" t="n">
        <f aca="false">H347*G349</f>
        <v>10.4025</v>
      </c>
      <c r="I349" s="92"/>
    </row>
    <row r="350" customFormat="false" ht="12.75" hidden="false" customHeight="false" outlineLevel="0" collapsed="false">
      <c r="A350" s="51" t="s">
        <v>44</v>
      </c>
      <c r="B350" s="51"/>
      <c r="C350" s="51"/>
      <c r="D350" s="51"/>
      <c r="E350" s="51"/>
      <c r="F350" s="51"/>
      <c r="G350" s="51"/>
      <c r="H350" s="52" t="n">
        <f aca="false">H349+H347+H348</f>
        <v>52.0125</v>
      </c>
      <c r="I350" s="92"/>
    </row>
    <row r="351" customFormat="false" ht="13.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</row>
    <row r="352" customFormat="false" ht="13.5" hidden="false" customHeight="false" outlineLevel="0" collapsed="false">
      <c r="A352" s="26" t="n">
        <v>11</v>
      </c>
      <c r="B352" s="26"/>
      <c r="C352" s="27"/>
      <c r="D352" s="62" t="s">
        <v>341</v>
      </c>
      <c r="E352" s="29"/>
      <c r="F352" s="30"/>
      <c r="G352" s="30"/>
      <c r="H352" s="63"/>
      <c r="I352" s="64" t="n">
        <f aca="false">H360+H372+H384+H394+H404</f>
        <v>138.512</v>
      </c>
    </row>
    <row r="353" customFormat="false" ht="24" hidden="false" customHeight="false" outlineLevel="0" collapsed="false">
      <c r="A353" s="33" t="s">
        <v>342</v>
      </c>
      <c r="B353" s="33" t="n">
        <v>150377</v>
      </c>
      <c r="C353" s="33" t="s">
        <v>22</v>
      </c>
      <c r="D353" s="89" t="s">
        <v>343</v>
      </c>
      <c r="E353" s="36" t="s">
        <v>24</v>
      </c>
      <c r="F353" s="36"/>
      <c r="G353" s="36"/>
      <c r="H353" s="36"/>
      <c r="I353" s="90"/>
    </row>
    <row r="354" customFormat="false" ht="12.75" hidden="false" customHeight="false" outlineLevel="0" collapsed="false">
      <c r="A354" s="38" t="s">
        <v>344</v>
      </c>
      <c r="B354" s="38" t="s">
        <v>345</v>
      </c>
      <c r="C354" s="65" t="s">
        <v>22</v>
      </c>
      <c r="D354" s="79" t="s">
        <v>346</v>
      </c>
      <c r="E354" s="38" t="s">
        <v>347</v>
      </c>
      <c r="F354" s="40" t="n">
        <v>0.04</v>
      </c>
      <c r="G354" s="41" t="n">
        <v>107.45</v>
      </c>
      <c r="H354" s="42" t="n">
        <f aca="false">F354*G354</f>
        <v>4.298</v>
      </c>
      <c r="I354" s="87"/>
    </row>
    <row r="355" customFormat="false" ht="12.75" hidden="false" customHeight="false" outlineLevel="0" collapsed="false">
      <c r="A355" s="38" t="s">
        <v>348</v>
      </c>
      <c r="B355" s="38" t="s">
        <v>349</v>
      </c>
      <c r="C355" s="65" t="s">
        <v>22</v>
      </c>
      <c r="D355" s="79" t="s">
        <v>350</v>
      </c>
      <c r="E355" s="38" t="s">
        <v>347</v>
      </c>
      <c r="F355" s="40" t="n">
        <v>0.04</v>
      </c>
      <c r="G355" s="41" t="n">
        <v>105.95</v>
      </c>
      <c r="H355" s="42" t="n">
        <f aca="false">F355*G355</f>
        <v>4.238</v>
      </c>
      <c r="I355" s="87"/>
    </row>
    <row r="356" customFormat="false" ht="12.75" hidden="false" customHeight="false" outlineLevel="0" collapsed="false">
      <c r="A356" s="38" t="s">
        <v>351</v>
      </c>
      <c r="B356" s="38" t="s">
        <v>352</v>
      </c>
      <c r="C356" s="65" t="s">
        <v>22</v>
      </c>
      <c r="D356" s="79" t="s">
        <v>353</v>
      </c>
      <c r="E356" s="38" t="s">
        <v>347</v>
      </c>
      <c r="F356" s="40" t="n">
        <v>0.01</v>
      </c>
      <c r="G356" s="41" t="n">
        <v>68</v>
      </c>
      <c r="H356" s="42" t="n">
        <f aca="false">F356*G356</f>
        <v>0.68</v>
      </c>
      <c r="I356" s="87"/>
    </row>
    <row r="357" customFormat="false" ht="12.75" hidden="false" customHeight="false" outlineLevel="0" collapsed="false">
      <c r="A357" s="38" t="s">
        <v>354</v>
      </c>
      <c r="B357" s="38" t="s">
        <v>355</v>
      </c>
      <c r="C357" s="65" t="s">
        <v>22</v>
      </c>
      <c r="D357" s="79" t="s">
        <v>356</v>
      </c>
      <c r="E357" s="38" t="s">
        <v>173</v>
      </c>
      <c r="F357" s="40" t="n">
        <v>0.4</v>
      </c>
      <c r="G357" s="41" t="n">
        <v>1</v>
      </c>
      <c r="H357" s="42" t="n">
        <f aca="false">F357*G357</f>
        <v>0.4</v>
      </c>
      <c r="I357" s="43"/>
    </row>
    <row r="358" customFormat="false" ht="12.75" hidden="false" customHeight="false" outlineLevel="0" collapsed="false">
      <c r="A358" s="38" t="s">
        <v>357</v>
      </c>
      <c r="B358" s="38" t="n">
        <v>280024</v>
      </c>
      <c r="C358" s="65" t="s">
        <v>22</v>
      </c>
      <c r="D358" s="79" t="s">
        <v>358</v>
      </c>
      <c r="E358" s="38" t="s">
        <v>38</v>
      </c>
      <c r="F358" s="80" t="n">
        <v>0.4</v>
      </c>
      <c r="G358" s="41" t="n">
        <v>21.21</v>
      </c>
      <c r="H358" s="94" t="n">
        <f aca="false">F358*G358</f>
        <v>8.484</v>
      </c>
      <c r="I358" s="87"/>
    </row>
    <row r="359" customFormat="false" ht="12.75" hidden="false" customHeight="false" outlineLevel="0" collapsed="false">
      <c r="A359" s="38" t="s">
        <v>359</v>
      </c>
      <c r="B359" s="95" t="n">
        <v>280026</v>
      </c>
      <c r="C359" s="96" t="s">
        <v>22</v>
      </c>
      <c r="D359" s="97" t="s">
        <v>40</v>
      </c>
      <c r="E359" s="95" t="s">
        <v>38</v>
      </c>
      <c r="F359" s="98" t="n">
        <v>0.35</v>
      </c>
      <c r="G359" s="99" t="n">
        <v>16.02</v>
      </c>
      <c r="H359" s="100" t="n">
        <f aca="false">F359*G359</f>
        <v>5.607</v>
      </c>
      <c r="I359" s="87"/>
    </row>
    <row r="360" customFormat="false" ht="12.75" hidden="false" customHeight="true" outlineLevel="0" collapsed="false">
      <c r="A360" s="44" t="s">
        <v>41</v>
      </c>
      <c r="B360" s="44"/>
      <c r="C360" s="44"/>
      <c r="D360" s="44"/>
      <c r="E360" s="44"/>
      <c r="F360" s="44"/>
      <c r="G360" s="44"/>
      <c r="H360" s="67" t="n">
        <f aca="false">SUM(H354:H359)</f>
        <v>23.707</v>
      </c>
      <c r="I360" s="87"/>
    </row>
    <row r="361" customFormat="false" ht="12.75" hidden="false" customHeight="false" outlineLevel="0" collapsed="false">
      <c r="A361" s="47" t="s">
        <v>42</v>
      </c>
      <c r="B361" s="47"/>
      <c r="C361" s="47"/>
      <c r="D361" s="47"/>
      <c r="E361" s="47"/>
      <c r="F361" s="47"/>
      <c r="G361" s="47"/>
      <c r="H361" s="48" t="n">
        <v>0</v>
      </c>
      <c r="I361" s="87"/>
    </row>
    <row r="362" customFormat="false" ht="12.75" hidden="false" customHeight="false" outlineLevel="0" collapsed="false">
      <c r="A362" s="49" t="s">
        <v>43</v>
      </c>
      <c r="B362" s="49"/>
      <c r="C362" s="49"/>
      <c r="D362" s="49"/>
      <c r="E362" s="49"/>
      <c r="F362" s="49"/>
      <c r="G362" s="50" t="n">
        <f aca="false">I10</f>
        <v>0.25</v>
      </c>
      <c r="H362" s="48" t="n">
        <f aca="false">H360*G362</f>
        <v>5.92675</v>
      </c>
      <c r="I362" s="87"/>
    </row>
    <row r="363" customFormat="false" ht="12.75" hidden="false" customHeight="false" outlineLevel="0" collapsed="false">
      <c r="A363" s="51" t="s">
        <v>44</v>
      </c>
      <c r="B363" s="51"/>
      <c r="C363" s="51"/>
      <c r="D363" s="51"/>
      <c r="E363" s="51"/>
      <c r="F363" s="51"/>
      <c r="G363" s="51"/>
      <c r="H363" s="52" t="n">
        <f aca="false">H362+H360+H361</f>
        <v>29.63375</v>
      </c>
      <c r="I363" s="87"/>
    </row>
    <row r="364" customFormat="false" ht="12.7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</row>
    <row r="365" customFormat="false" ht="12.75" hidden="false" customHeight="false" outlineLevel="0" collapsed="false">
      <c r="A365" s="54" t="s">
        <v>360</v>
      </c>
      <c r="B365" s="54" t="n">
        <v>151284</v>
      </c>
      <c r="C365" s="54" t="s">
        <v>22</v>
      </c>
      <c r="D365" s="93" t="s">
        <v>361</v>
      </c>
      <c r="E365" s="57" t="s">
        <v>24</v>
      </c>
      <c r="F365" s="57"/>
      <c r="G365" s="57"/>
      <c r="H365" s="57"/>
      <c r="I365" s="87"/>
    </row>
    <row r="366" customFormat="false" ht="12.75" hidden="false" customHeight="false" outlineLevel="0" collapsed="false">
      <c r="A366" s="38" t="s">
        <v>362</v>
      </c>
      <c r="B366" s="38" t="s">
        <v>363</v>
      </c>
      <c r="C366" s="65" t="s">
        <v>22</v>
      </c>
      <c r="D366" s="79" t="s">
        <v>364</v>
      </c>
      <c r="E366" s="38" t="s">
        <v>347</v>
      </c>
      <c r="F366" s="40" t="n">
        <v>0.05</v>
      </c>
      <c r="G366" s="41" t="n">
        <v>30.7</v>
      </c>
      <c r="H366" s="42" t="n">
        <f aca="false">F366*G366</f>
        <v>1.535</v>
      </c>
      <c r="I366" s="87"/>
    </row>
    <row r="367" customFormat="false" ht="12.75" hidden="false" customHeight="false" outlineLevel="0" collapsed="false">
      <c r="A367" s="38" t="s">
        <v>365</v>
      </c>
      <c r="B367" s="38" t="s">
        <v>366</v>
      </c>
      <c r="C367" s="65" t="s">
        <v>22</v>
      </c>
      <c r="D367" s="79" t="s">
        <v>367</v>
      </c>
      <c r="E367" s="38" t="s">
        <v>173</v>
      </c>
      <c r="F367" s="40" t="n">
        <v>0.5</v>
      </c>
      <c r="G367" s="41" t="n">
        <v>0.8</v>
      </c>
      <c r="H367" s="42" t="n">
        <f aca="false">F367*G367</f>
        <v>0.4</v>
      </c>
      <c r="I367" s="87"/>
    </row>
    <row r="368" customFormat="false" ht="12.75" hidden="false" customHeight="false" outlineLevel="0" collapsed="false">
      <c r="A368" s="38" t="s">
        <v>368</v>
      </c>
      <c r="B368" s="65" t="s">
        <v>369</v>
      </c>
      <c r="C368" s="65" t="s">
        <v>22</v>
      </c>
      <c r="D368" s="39" t="s">
        <v>370</v>
      </c>
      <c r="E368" s="65" t="s">
        <v>347</v>
      </c>
      <c r="F368" s="101" t="n">
        <v>0.11</v>
      </c>
      <c r="G368" s="42" t="n">
        <v>41.55</v>
      </c>
      <c r="H368" s="102" t="n">
        <f aca="false">F368*G368</f>
        <v>4.5705</v>
      </c>
      <c r="I368" s="87"/>
    </row>
    <row r="369" customFormat="false" ht="12.75" hidden="false" customHeight="false" outlineLevel="0" collapsed="false">
      <c r="A369" s="38" t="s">
        <v>371</v>
      </c>
      <c r="B369" s="65" t="s">
        <v>372</v>
      </c>
      <c r="C369" s="65" t="s">
        <v>22</v>
      </c>
      <c r="D369" s="39" t="s">
        <v>373</v>
      </c>
      <c r="E369" s="65" t="s">
        <v>347</v>
      </c>
      <c r="F369" s="66" t="n">
        <v>0.08</v>
      </c>
      <c r="G369" s="42" t="n">
        <v>143.5</v>
      </c>
      <c r="H369" s="42" t="n">
        <f aca="false">F369*G369</f>
        <v>11.48</v>
      </c>
      <c r="I369" s="43"/>
    </row>
    <row r="370" customFormat="false" ht="12.75" hidden="false" customHeight="false" outlineLevel="0" collapsed="false">
      <c r="A370" s="38" t="s">
        <v>374</v>
      </c>
      <c r="B370" s="38" t="n">
        <v>280024</v>
      </c>
      <c r="C370" s="65" t="s">
        <v>22</v>
      </c>
      <c r="D370" s="39" t="s">
        <v>358</v>
      </c>
      <c r="E370" s="65" t="s">
        <v>38</v>
      </c>
      <c r="F370" s="101" t="n">
        <v>0.7</v>
      </c>
      <c r="G370" s="42" t="n">
        <v>21.21</v>
      </c>
      <c r="H370" s="102" t="n">
        <f aca="false">F370*G370</f>
        <v>14.847</v>
      </c>
      <c r="I370" s="87"/>
    </row>
    <row r="371" customFormat="false" ht="12.75" hidden="false" customHeight="false" outlineLevel="0" collapsed="false">
      <c r="A371" s="38" t="s">
        <v>375</v>
      </c>
      <c r="B371" s="95" t="n">
        <v>280026</v>
      </c>
      <c r="C371" s="65" t="s">
        <v>22</v>
      </c>
      <c r="D371" s="39" t="s">
        <v>40</v>
      </c>
      <c r="E371" s="65" t="s">
        <v>38</v>
      </c>
      <c r="F371" s="66" t="n">
        <v>0.55</v>
      </c>
      <c r="G371" s="42" t="n">
        <v>16.02</v>
      </c>
      <c r="H371" s="42" t="n">
        <f aca="false">F371*G371</f>
        <v>8.811</v>
      </c>
      <c r="I371" s="87"/>
    </row>
    <row r="372" customFormat="false" ht="12.75" hidden="false" customHeight="true" outlineLevel="0" collapsed="false">
      <c r="A372" s="44" t="s">
        <v>41</v>
      </c>
      <c r="B372" s="44"/>
      <c r="C372" s="44"/>
      <c r="D372" s="44"/>
      <c r="E372" s="44"/>
      <c r="F372" s="44"/>
      <c r="G372" s="44"/>
      <c r="H372" s="103" t="n">
        <v>41.65</v>
      </c>
      <c r="I372" s="92"/>
    </row>
    <row r="373" customFormat="false" ht="12.75" hidden="false" customHeight="false" outlineLevel="0" collapsed="false">
      <c r="A373" s="47" t="s">
        <v>42</v>
      </c>
      <c r="B373" s="47"/>
      <c r="C373" s="47"/>
      <c r="D373" s="47"/>
      <c r="E373" s="47"/>
      <c r="F373" s="47"/>
      <c r="G373" s="47"/>
      <c r="H373" s="48" t="n">
        <v>0</v>
      </c>
      <c r="I373" s="92"/>
    </row>
    <row r="374" customFormat="false" ht="12.75" hidden="false" customHeight="false" outlineLevel="0" collapsed="false">
      <c r="A374" s="49" t="s">
        <v>43</v>
      </c>
      <c r="B374" s="49"/>
      <c r="C374" s="49"/>
      <c r="D374" s="49"/>
      <c r="E374" s="49"/>
      <c r="F374" s="49"/>
      <c r="G374" s="50" t="n">
        <f aca="false">I10</f>
        <v>0.25</v>
      </c>
      <c r="H374" s="48" t="n">
        <f aca="false">H372*G374</f>
        <v>10.4125</v>
      </c>
      <c r="I374" s="92"/>
    </row>
    <row r="375" customFormat="false" ht="12.75" hidden="false" customHeight="false" outlineLevel="0" collapsed="false">
      <c r="A375" s="51" t="s">
        <v>44</v>
      </c>
      <c r="B375" s="51"/>
      <c r="C375" s="51"/>
      <c r="D375" s="51"/>
      <c r="E375" s="51"/>
      <c r="F375" s="51"/>
      <c r="G375" s="51"/>
      <c r="H375" s="52" t="n">
        <f aca="false">H374+H372+H373</f>
        <v>52.0625</v>
      </c>
      <c r="I375" s="92"/>
    </row>
    <row r="376" customFormat="false" ht="12.7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</row>
    <row r="377" customFormat="false" ht="12.75" hidden="false" customHeight="false" outlineLevel="0" collapsed="false">
      <c r="A377" s="54" t="s">
        <v>376</v>
      </c>
      <c r="B377" s="54" t="n">
        <v>151284</v>
      </c>
      <c r="C377" s="54" t="s">
        <v>22</v>
      </c>
      <c r="D377" s="93" t="s">
        <v>377</v>
      </c>
      <c r="E377" s="57" t="s">
        <v>24</v>
      </c>
      <c r="F377" s="57"/>
      <c r="G377" s="57"/>
      <c r="H377" s="57"/>
      <c r="I377" s="87"/>
    </row>
    <row r="378" customFormat="false" ht="12.75" hidden="false" customHeight="false" outlineLevel="0" collapsed="false">
      <c r="A378" s="38" t="s">
        <v>378</v>
      </c>
      <c r="B378" s="38" t="s">
        <v>363</v>
      </c>
      <c r="C378" s="65" t="s">
        <v>22</v>
      </c>
      <c r="D378" s="79" t="s">
        <v>364</v>
      </c>
      <c r="E378" s="38" t="s">
        <v>347</v>
      </c>
      <c r="F378" s="40" t="n">
        <v>0.05</v>
      </c>
      <c r="G378" s="41" t="n">
        <v>30.7</v>
      </c>
      <c r="H378" s="42" t="n">
        <f aca="false">F378*G378</f>
        <v>1.535</v>
      </c>
      <c r="I378" s="87"/>
    </row>
    <row r="379" customFormat="false" ht="12.75" hidden="false" customHeight="false" outlineLevel="0" collapsed="false">
      <c r="A379" s="38" t="s">
        <v>379</v>
      </c>
      <c r="B379" s="38" t="s">
        <v>366</v>
      </c>
      <c r="C379" s="65" t="s">
        <v>22</v>
      </c>
      <c r="D379" s="79" t="s">
        <v>367</v>
      </c>
      <c r="E379" s="38" t="s">
        <v>173</v>
      </c>
      <c r="F379" s="40" t="n">
        <v>0.5</v>
      </c>
      <c r="G379" s="41" t="n">
        <v>0.8</v>
      </c>
      <c r="H379" s="42" t="n">
        <f aca="false">F379*G379</f>
        <v>0.4</v>
      </c>
      <c r="I379" s="87"/>
    </row>
    <row r="380" customFormat="false" ht="12.75" hidden="false" customHeight="false" outlineLevel="0" collapsed="false">
      <c r="A380" s="38" t="s">
        <v>380</v>
      </c>
      <c r="B380" s="65" t="s">
        <v>369</v>
      </c>
      <c r="C380" s="65" t="s">
        <v>22</v>
      </c>
      <c r="D380" s="39" t="s">
        <v>370</v>
      </c>
      <c r="E380" s="65" t="s">
        <v>347</v>
      </c>
      <c r="F380" s="101" t="n">
        <v>0.11</v>
      </c>
      <c r="G380" s="42" t="n">
        <v>41.55</v>
      </c>
      <c r="H380" s="102" t="n">
        <f aca="false">F380*G380</f>
        <v>4.5705</v>
      </c>
      <c r="I380" s="87"/>
    </row>
    <row r="381" customFormat="false" ht="12.75" hidden="false" customHeight="false" outlineLevel="0" collapsed="false">
      <c r="A381" s="38" t="s">
        <v>381</v>
      </c>
      <c r="B381" s="65" t="s">
        <v>372</v>
      </c>
      <c r="C381" s="65" t="s">
        <v>22</v>
      </c>
      <c r="D381" s="39" t="s">
        <v>373</v>
      </c>
      <c r="E381" s="65" t="s">
        <v>347</v>
      </c>
      <c r="F381" s="66" t="n">
        <v>0.08</v>
      </c>
      <c r="G381" s="42" t="n">
        <v>143.5</v>
      </c>
      <c r="H381" s="42" t="n">
        <f aca="false">F381*G381</f>
        <v>11.48</v>
      </c>
      <c r="I381" s="43"/>
    </row>
    <row r="382" customFormat="false" ht="12.75" hidden="false" customHeight="false" outlineLevel="0" collapsed="false">
      <c r="A382" s="38" t="s">
        <v>382</v>
      </c>
      <c r="B382" s="38" t="n">
        <v>280024</v>
      </c>
      <c r="C382" s="65" t="s">
        <v>22</v>
      </c>
      <c r="D382" s="39" t="s">
        <v>358</v>
      </c>
      <c r="E382" s="65" t="s">
        <v>38</v>
      </c>
      <c r="F382" s="101" t="n">
        <v>0.7</v>
      </c>
      <c r="G382" s="42" t="n">
        <v>21.21</v>
      </c>
      <c r="H382" s="102" t="n">
        <f aca="false">F382*G382</f>
        <v>14.847</v>
      </c>
      <c r="I382" s="87"/>
    </row>
    <row r="383" customFormat="false" ht="12.75" hidden="false" customHeight="false" outlineLevel="0" collapsed="false">
      <c r="A383" s="38" t="s">
        <v>383</v>
      </c>
      <c r="B383" s="95" t="n">
        <v>280026</v>
      </c>
      <c r="C383" s="65" t="s">
        <v>22</v>
      </c>
      <c r="D383" s="39" t="s">
        <v>40</v>
      </c>
      <c r="E383" s="65" t="s">
        <v>38</v>
      </c>
      <c r="F383" s="66" t="n">
        <v>0.55</v>
      </c>
      <c r="G383" s="42" t="n">
        <v>16.02</v>
      </c>
      <c r="H383" s="42" t="n">
        <f aca="false">F383*G383</f>
        <v>8.811</v>
      </c>
      <c r="I383" s="87"/>
    </row>
    <row r="384" customFormat="false" ht="12.75" hidden="false" customHeight="true" outlineLevel="0" collapsed="false">
      <c r="A384" s="44" t="s">
        <v>41</v>
      </c>
      <c r="B384" s="44"/>
      <c r="C384" s="44"/>
      <c r="D384" s="44"/>
      <c r="E384" s="44"/>
      <c r="F384" s="44"/>
      <c r="G384" s="44"/>
      <c r="H384" s="103" t="n">
        <v>41.65</v>
      </c>
      <c r="I384" s="92"/>
    </row>
    <row r="385" customFormat="false" ht="12.75" hidden="false" customHeight="false" outlineLevel="0" collapsed="false">
      <c r="A385" s="47" t="s">
        <v>42</v>
      </c>
      <c r="B385" s="47"/>
      <c r="C385" s="47"/>
      <c r="D385" s="47"/>
      <c r="E385" s="47"/>
      <c r="F385" s="47"/>
      <c r="G385" s="47"/>
      <c r="H385" s="48" t="n">
        <v>0</v>
      </c>
      <c r="I385" s="92"/>
    </row>
    <row r="386" customFormat="false" ht="12.75" hidden="false" customHeight="false" outlineLevel="0" collapsed="false">
      <c r="A386" s="49" t="s">
        <v>43</v>
      </c>
      <c r="B386" s="49"/>
      <c r="C386" s="49"/>
      <c r="D386" s="49"/>
      <c r="E386" s="49"/>
      <c r="F386" s="49"/>
      <c r="G386" s="50" t="n">
        <f aca="false">I10</f>
        <v>0.25</v>
      </c>
      <c r="H386" s="48" t="n">
        <f aca="false">H384*G386</f>
        <v>10.4125</v>
      </c>
      <c r="I386" s="92"/>
    </row>
    <row r="387" customFormat="false" ht="12.75" hidden="false" customHeight="false" outlineLevel="0" collapsed="false">
      <c r="A387" s="51" t="s">
        <v>44</v>
      </c>
      <c r="B387" s="51"/>
      <c r="C387" s="51"/>
      <c r="D387" s="51"/>
      <c r="E387" s="51"/>
      <c r="F387" s="51"/>
      <c r="G387" s="51"/>
      <c r="H387" s="52" t="n">
        <f aca="false">H386+H384+H385</f>
        <v>52.0625</v>
      </c>
      <c r="I387" s="92"/>
    </row>
    <row r="388" customFormat="false" ht="12.7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</row>
    <row r="389" customFormat="false" ht="24" hidden="false" customHeight="false" outlineLevel="0" collapsed="false">
      <c r="A389" s="54" t="s">
        <v>384</v>
      </c>
      <c r="B389" s="54" t="n">
        <v>150124</v>
      </c>
      <c r="C389" s="54" t="s">
        <v>22</v>
      </c>
      <c r="D389" s="82" t="s">
        <v>385</v>
      </c>
      <c r="E389" s="57" t="s">
        <v>24</v>
      </c>
      <c r="F389" s="57"/>
      <c r="G389" s="57"/>
      <c r="H389" s="57"/>
      <c r="I389" s="87"/>
    </row>
    <row r="390" customFormat="false" ht="12.75" hidden="false" customHeight="false" outlineLevel="0" collapsed="false">
      <c r="A390" s="38" t="s">
        <v>386</v>
      </c>
      <c r="B390" s="65" t="s">
        <v>387</v>
      </c>
      <c r="C390" s="65" t="s">
        <v>22</v>
      </c>
      <c r="D390" s="39" t="s">
        <v>388</v>
      </c>
      <c r="E390" s="65" t="s">
        <v>347</v>
      </c>
      <c r="F390" s="101" t="n">
        <v>0.05</v>
      </c>
      <c r="G390" s="42" t="n">
        <v>91</v>
      </c>
      <c r="H390" s="102" t="n">
        <f aca="false">F390*G390</f>
        <v>4.55</v>
      </c>
      <c r="I390" s="87"/>
    </row>
    <row r="391" customFormat="false" ht="12.75" hidden="false" customHeight="false" outlineLevel="0" collapsed="false">
      <c r="A391" s="38" t="s">
        <v>389</v>
      </c>
      <c r="B391" s="65" t="s">
        <v>366</v>
      </c>
      <c r="C391" s="65" t="s">
        <v>22</v>
      </c>
      <c r="D391" s="39" t="s">
        <v>367</v>
      </c>
      <c r="E391" s="65" t="s">
        <v>173</v>
      </c>
      <c r="F391" s="66" t="n">
        <v>0.25</v>
      </c>
      <c r="G391" s="42" t="n">
        <v>0.8</v>
      </c>
      <c r="H391" s="42" t="n">
        <f aca="false">F391*G391</f>
        <v>0.2</v>
      </c>
      <c r="I391" s="43"/>
    </row>
    <row r="392" customFormat="false" ht="12.75" hidden="false" customHeight="false" outlineLevel="0" collapsed="false">
      <c r="A392" s="38" t="s">
        <v>390</v>
      </c>
      <c r="B392" s="38" t="n">
        <v>280024</v>
      </c>
      <c r="C392" s="65" t="s">
        <v>22</v>
      </c>
      <c r="D392" s="39" t="s">
        <v>358</v>
      </c>
      <c r="E392" s="65" t="s">
        <v>38</v>
      </c>
      <c r="F392" s="101" t="n">
        <v>0.3</v>
      </c>
      <c r="G392" s="42" t="n">
        <v>21.21</v>
      </c>
      <c r="H392" s="102" t="n">
        <f aca="false">F392*G392</f>
        <v>6.363</v>
      </c>
      <c r="I392" s="87"/>
    </row>
    <row r="393" customFormat="false" ht="12.75" hidden="false" customHeight="false" outlineLevel="0" collapsed="false">
      <c r="A393" s="38" t="s">
        <v>391</v>
      </c>
      <c r="B393" s="95" t="n">
        <v>280026</v>
      </c>
      <c r="C393" s="65" t="s">
        <v>22</v>
      </c>
      <c r="D393" s="39" t="s">
        <v>40</v>
      </c>
      <c r="E393" s="65" t="s">
        <v>38</v>
      </c>
      <c r="F393" s="66" t="n">
        <v>0.2</v>
      </c>
      <c r="G393" s="42" t="n">
        <v>16.02</v>
      </c>
      <c r="H393" s="42" t="n">
        <f aca="false">F393*G393</f>
        <v>3.204</v>
      </c>
      <c r="I393" s="87"/>
    </row>
    <row r="394" customFormat="false" ht="12.75" hidden="false" customHeight="true" outlineLevel="0" collapsed="false">
      <c r="A394" s="44" t="s">
        <v>41</v>
      </c>
      <c r="B394" s="44"/>
      <c r="C394" s="44"/>
      <c r="D394" s="44"/>
      <c r="E394" s="44"/>
      <c r="F394" s="44"/>
      <c r="G394" s="44"/>
      <c r="H394" s="103" t="n">
        <v>14.31</v>
      </c>
      <c r="I394" s="92"/>
    </row>
    <row r="395" customFormat="false" ht="12.75" hidden="false" customHeight="false" outlineLevel="0" collapsed="false">
      <c r="A395" s="47" t="s">
        <v>42</v>
      </c>
      <c r="B395" s="47"/>
      <c r="C395" s="47"/>
      <c r="D395" s="47"/>
      <c r="E395" s="47"/>
      <c r="F395" s="47"/>
      <c r="G395" s="47"/>
      <c r="H395" s="48" t="n">
        <v>0</v>
      </c>
      <c r="I395" s="92"/>
    </row>
    <row r="396" customFormat="false" ht="12.75" hidden="false" customHeight="false" outlineLevel="0" collapsed="false">
      <c r="A396" s="49" t="s">
        <v>43</v>
      </c>
      <c r="B396" s="49"/>
      <c r="C396" s="49"/>
      <c r="D396" s="49"/>
      <c r="E396" s="49"/>
      <c r="F396" s="49"/>
      <c r="G396" s="50" t="n">
        <f aca="false">I10</f>
        <v>0.25</v>
      </c>
      <c r="H396" s="48" t="n">
        <f aca="false">H394*G396</f>
        <v>3.5775</v>
      </c>
      <c r="I396" s="92"/>
    </row>
    <row r="397" customFormat="false" ht="12.75" hidden="false" customHeight="false" outlineLevel="0" collapsed="false">
      <c r="A397" s="51" t="s">
        <v>44</v>
      </c>
      <c r="B397" s="51"/>
      <c r="C397" s="51"/>
      <c r="D397" s="51"/>
      <c r="E397" s="51"/>
      <c r="F397" s="51"/>
      <c r="G397" s="51"/>
      <c r="H397" s="52" t="n">
        <f aca="false">H396+H394+H395</f>
        <v>17.8875</v>
      </c>
      <c r="I397" s="92"/>
    </row>
    <row r="398" customFormat="false" ht="12.7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</row>
    <row r="399" customFormat="false" ht="12.75" hidden="false" customHeight="false" outlineLevel="0" collapsed="false">
      <c r="A399" s="54" t="s">
        <v>392</v>
      </c>
      <c r="B399" s="54" t="n">
        <v>150207</v>
      </c>
      <c r="C399" s="54" t="s">
        <v>22</v>
      </c>
      <c r="D399" s="93" t="s">
        <v>393</v>
      </c>
      <c r="E399" s="57" t="s">
        <v>24</v>
      </c>
      <c r="F399" s="57"/>
      <c r="G399" s="57"/>
      <c r="H399" s="57"/>
      <c r="I399" s="87"/>
    </row>
    <row r="400" customFormat="false" ht="12.75" hidden="false" customHeight="false" outlineLevel="0" collapsed="false">
      <c r="A400" s="38" t="s">
        <v>394</v>
      </c>
      <c r="B400" s="38" t="s">
        <v>352</v>
      </c>
      <c r="C400" s="65" t="s">
        <v>22</v>
      </c>
      <c r="D400" s="79" t="s">
        <v>353</v>
      </c>
      <c r="E400" s="38" t="s">
        <v>347</v>
      </c>
      <c r="F400" s="73" t="n">
        <v>0.015</v>
      </c>
      <c r="G400" s="41" t="n">
        <v>68</v>
      </c>
      <c r="H400" s="42" t="n">
        <f aca="false">F400*G400</f>
        <v>1.02</v>
      </c>
      <c r="I400" s="87"/>
    </row>
    <row r="401" customFormat="false" ht="12.75" hidden="false" customHeight="false" outlineLevel="0" collapsed="false">
      <c r="A401" s="38" t="s">
        <v>395</v>
      </c>
      <c r="B401" s="38" t="s">
        <v>396</v>
      </c>
      <c r="C401" s="65" t="s">
        <v>22</v>
      </c>
      <c r="D401" s="79" t="s">
        <v>397</v>
      </c>
      <c r="E401" s="38" t="s">
        <v>347</v>
      </c>
      <c r="F401" s="40" t="n">
        <v>0.05</v>
      </c>
      <c r="G401" s="41" t="n">
        <v>57.7</v>
      </c>
      <c r="H401" s="42" t="n">
        <f aca="false">F401*G401</f>
        <v>2.885</v>
      </c>
      <c r="I401" s="87"/>
    </row>
    <row r="402" customFormat="false" ht="12.75" hidden="false" customHeight="false" outlineLevel="0" collapsed="false">
      <c r="A402" s="38" t="s">
        <v>398</v>
      </c>
      <c r="B402" s="38" t="n">
        <v>280024</v>
      </c>
      <c r="C402" s="65" t="s">
        <v>22</v>
      </c>
      <c r="D402" s="39" t="s">
        <v>358</v>
      </c>
      <c r="E402" s="65" t="s">
        <v>38</v>
      </c>
      <c r="F402" s="101" t="n">
        <v>0.4</v>
      </c>
      <c r="G402" s="41" t="n">
        <v>21.21</v>
      </c>
      <c r="H402" s="102" t="n">
        <f aca="false">F402*G402</f>
        <v>8.484</v>
      </c>
      <c r="I402" s="87"/>
    </row>
    <row r="403" customFormat="false" ht="12.75" hidden="false" customHeight="false" outlineLevel="0" collapsed="false">
      <c r="A403" s="38" t="s">
        <v>399</v>
      </c>
      <c r="B403" s="95" t="n">
        <v>280026</v>
      </c>
      <c r="C403" s="65" t="s">
        <v>22</v>
      </c>
      <c r="D403" s="39" t="s">
        <v>40</v>
      </c>
      <c r="E403" s="65" t="s">
        <v>38</v>
      </c>
      <c r="F403" s="66" t="n">
        <v>0.3</v>
      </c>
      <c r="G403" s="42" t="n">
        <v>16.02</v>
      </c>
      <c r="H403" s="42" t="n">
        <f aca="false">F403*G403</f>
        <v>4.806</v>
      </c>
      <c r="I403" s="43"/>
    </row>
    <row r="404" customFormat="false" ht="12.75" hidden="false" customHeight="true" outlineLevel="0" collapsed="false">
      <c r="A404" s="44" t="s">
        <v>41</v>
      </c>
      <c r="B404" s="44"/>
      <c r="C404" s="44"/>
      <c r="D404" s="44"/>
      <c r="E404" s="44"/>
      <c r="F404" s="44"/>
      <c r="G404" s="44"/>
      <c r="H404" s="103" t="n">
        <f aca="false">SUM(H400:H403)</f>
        <v>17.195</v>
      </c>
      <c r="I404" s="92"/>
    </row>
    <row r="405" customFormat="false" ht="12.75" hidden="false" customHeight="false" outlineLevel="0" collapsed="false">
      <c r="A405" s="47" t="s">
        <v>42</v>
      </c>
      <c r="B405" s="47"/>
      <c r="C405" s="47"/>
      <c r="D405" s="47"/>
      <c r="E405" s="47"/>
      <c r="F405" s="47"/>
      <c r="G405" s="47"/>
      <c r="H405" s="48" t="n">
        <v>0</v>
      </c>
      <c r="I405" s="92"/>
    </row>
    <row r="406" customFormat="false" ht="12.75" hidden="false" customHeight="false" outlineLevel="0" collapsed="false">
      <c r="A406" s="49" t="s">
        <v>43</v>
      </c>
      <c r="B406" s="49"/>
      <c r="C406" s="49"/>
      <c r="D406" s="49"/>
      <c r="E406" s="49"/>
      <c r="F406" s="49"/>
      <c r="G406" s="50" t="n">
        <f aca="false">I10</f>
        <v>0.25</v>
      </c>
      <c r="H406" s="48" t="n">
        <f aca="false">H404*G406</f>
        <v>4.29875</v>
      </c>
      <c r="I406" s="92"/>
    </row>
    <row r="407" customFormat="false" ht="12.75" hidden="false" customHeight="false" outlineLevel="0" collapsed="false">
      <c r="A407" s="51" t="s">
        <v>44</v>
      </c>
      <c r="B407" s="51"/>
      <c r="C407" s="51"/>
      <c r="D407" s="51"/>
      <c r="E407" s="51"/>
      <c r="F407" s="51"/>
      <c r="G407" s="51"/>
      <c r="H407" s="52" t="n">
        <f aca="false">H406+H404+H405</f>
        <v>21.49375</v>
      </c>
      <c r="I407" s="92"/>
    </row>
    <row r="408" customFormat="false" ht="13.5" hidden="false" customHeight="tru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</row>
    <row r="409" customFormat="false" ht="13.5" hidden="false" customHeight="false" outlineLevel="0" collapsed="false">
      <c r="A409" s="104" t="n">
        <v>12</v>
      </c>
      <c r="B409" s="104"/>
      <c r="C409" s="105"/>
      <c r="D409" s="106" t="s">
        <v>400</v>
      </c>
      <c r="E409" s="107"/>
      <c r="F409" s="108"/>
      <c r="G409" s="108"/>
      <c r="H409" s="109"/>
      <c r="I409" s="110" t="n">
        <f aca="false">H412+H419+H432+H441+H453+H461+H470+H535+H479+H488+H501+H511+H521</f>
        <v>9522.3929386</v>
      </c>
    </row>
    <row r="410" customFormat="false" ht="12.75" hidden="false" customHeight="false" outlineLevel="0" collapsed="false">
      <c r="A410" s="54" t="s">
        <v>401</v>
      </c>
      <c r="B410" s="54" t="n">
        <v>180844</v>
      </c>
      <c r="C410" s="54" t="s">
        <v>22</v>
      </c>
      <c r="D410" s="93" t="s">
        <v>402</v>
      </c>
      <c r="E410" s="57" t="s">
        <v>287</v>
      </c>
      <c r="F410" s="57"/>
      <c r="G410" s="57"/>
      <c r="H410" s="57"/>
      <c r="I410" s="87"/>
    </row>
    <row r="411" customFormat="false" ht="12.75" hidden="false" customHeight="false" outlineLevel="0" collapsed="false">
      <c r="A411" s="38" t="s">
        <v>403</v>
      </c>
      <c r="B411" s="38" t="n">
        <v>180299</v>
      </c>
      <c r="C411" s="65" t="s">
        <v>22</v>
      </c>
      <c r="D411" s="79" t="s">
        <v>404</v>
      </c>
      <c r="E411" s="38" t="s">
        <v>405</v>
      </c>
      <c r="F411" s="40" t="n">
        <v>0.3</v>
      </c>
      <c r="G411" s="41" t="n">
        <v>449.67</v>
      </c>
      <c r="H411" s="42" t="n">
        <f aca="false">F411*G411</f>
        <v>134.901</v>
      </c>
      <c r="I411" s="87"/>
    </row>
    <row r="412" customFormat="false" ht="12.75" hidden="false" customHeight="true" outlineLevel="0" collapsed="false">
      <c r="A412" s="44" t="s">
        <v>41</v>
      </c>
      <c r="B412" s="44"/>
      <c r="C412" s="44"/>
      <c r="D412" s="44"/>
      <c r="E412" s="44"/>
      <c r="F412" s="44"/>
      <c r="G412" s="44"/>
      <c r="H412" s="67" t="n">
        <f aca="false">SUM(H411:H411)</f>
        <v>134.901</v>
      </c>
      <c r="I412" s="92"/>
    </row>
    <row r="413" customFormat="false" ht="12.75" hidden="false" customHeight="false" outlineLevel="0" collapsed="false">
      <c r="A413" s="47" t="s">
        <v>42</v>
      </c>
      <c r="B413" s="47"/>
      <c r="C413" s="47"/>
      <c r="D413" s="47"/>
      <c r="E413" s="47"/>
      <c r="F413" s="47"/>
      <c r="G413" s="47"/>
      <c r="H413" s="48" t="n">
        <v>0</v>
      </c>
      <c r="I413" s="92"/>
    </row>
    <row r="414" customFormat="false" ht="12.75" hidden="false" customHeight="false" outlineLevel="0" collapsed="false">
      <c r="A414" s="49" t="s">
        <v>43</v>
      </c>
      <c r="B414" s="49"/>
      <c r="C414" s="49"/>
      <c r="D414" s="49"/>
      <c r="E414" s="49"/>
      <c r="F414" s="49"/>
      <c r="G414" s="50" t="n">
        <f aca="false">I10</f>
        <v>0.25</v>
      </c>
      <c r="H414" s="48" t="n">
        <f aca="false">H412*G414</f>
        <v>33.72525</v>
      </c>
      <c r="I414" s="92"/>
    </row>
    <row r="415" customFormat="false" ht="12.75" hidden="false" customHeight="false" outlineLevel="0" collapsed="false">
      <c r="A415" s="51" t="s">
        <v>44</v>
      </c>
      <c r="B415" s="51"/>
      <c r="C415" s="51"/>
      <c r="D415" s="51"/>
      <c r="E415" s="51"/>
      <c r="F415" s="51"/>
      <c r="G415" s="51"/>
      <c r="H415" s="52" t="n">
        <f aca="false">H414+H412+H413</f>
        <v>168.62625</v>
      </c>
      <c r="I415" s="92"/>
    </row>
    <row r="416" customFormat="false" ht="12.7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</row>
    <row r="417" customFormat="false" ht="12.75" hidden="false" customHeight="false" outlineLevel="0" collapsed="false">
      <c r="A417" s="54" t="s">
        <v>406</v>
      </c>
      <c r="B417" s="54" t="n">
        <v>180845</v>
      </c>
      <c r="C417" s="54" t="s">
        <v>22</v>
      </c>
      <c r="D417" s="93" t="s">
        <v>407</v>
      </c>
      <c r="E417" s="57" t="s">
        <v>287</v>
      </c>
      <c r="F417" s="57"/>
      <c r="G417" s="57"/>
      <c r="H417" s="57"/>
      <c r="I417" s="87"/>
    </row>
    <row r="418" customFormat="false" ht="12.75" hidden="false" customHeight="true" outlineLevel="0" collapsed="false">
      <c r="A418" s="38" t="s">
        <v>408</v>
      </c>
      <c r="B418" s="38" t="n">
        <v>180214</v>
      </c>
      <c r="C418" s="65" t="s">
        <v>22</v>
      </c>
      <c r="D418" s="79" t="s">
        <v>409</v>
      </c>
      <c r="E418" s="38" t="s">
        <v>405</v>
      </c>
      <c r="F418" s="40" t="n">
        <v>0.4</v>
      </c>
      <c r="G418" s="41" t="n">
        <v>360.71</v>
      </c>
      <c r="H418" s="42" t="n">
        <f aca="false">F418*G418</f>
        <v>144.284</v>
      </c>
      <c r="I418" s="87"/>
    </row>
    <row r="419" customFormat="false" ht="12.75" hidden="false" customHeight="true" outlineLevel="0" collapsed="false">
      <c r="A419" s="44" t="s">
        <v>41</v>
      </c>
      <c r="B419" s="44"/>
      <c r="C419" s="44"/>
      <c r="D419" s="44"/>
      <c r="E419" s="44"/>
      <c r="F419" s="44"/>
      <c r="G419" s="44"/>
      <c r="H419" s="67" t="n">
        <f aca="false">SUM(H418:H418)</f>
        <v>144.284</v>
      </c>
      <c r="I419" s="92"/>
    </row>
    <row r="420" customFormat="false" ht="12.75" hidden="false" customHeight="false" outlineLevel="0" collapsed="false">
      <c r="A420" s="47" t="s">
        <v>42</v>
      </c>
      <c r="B420" s="47"/>
      <c r="C420" s="47"/>
      <c r="D420" s="47"/>
      <c r="E420" s="47"/>
      <c r="F420" s="47"/>
      <c r="G420" s="47"/>
      <c r="H420" s="48" t="n">
        <v>0</v>
      </c>
      <c r="I420" s="92"/>
    </row>
    <row r="421" customFormat="false" ht="12.75" hidden="false" customHeight="false" outlineLevel="0" collapsed="false">
      <c r="A421" s="49" t="s">
        <v>43</v>
      </c>
      <c r="B421" s="49"/>
      <c r="C421" s="49"/>
      <c r="D421" s="49"/>
      <c r="E421" s="49"/>
      <c r="F421" s="49"/>
      <c r="G421" s="50" t="n">
        <f aca="false">I10</f>
        <v>0.25</v>
      </c>
      <c r="H421" s="48" t="n">
        <f aca="false">H419*G421</f>
        <v>36.071</v>
      </c>
      <c r="I421" s="92"/>
    </row>
    <row r="422" customFormat="false" ht="12.75" hidden="false" customHeight="false" outlineLevel="0" collapsed="false">
      <c r="A422" s="51" t="s">
        <v>44</v>
      </c>
      <c r="B422" s="51"/>
      <c r="C422" s="51"/>
      <c r="D422" s="51"/>
      <c r="E422" s="51"/>
      <c r="F422" s="51"/>
      <c r="G422" s="51"/>
      <c r="H422" s="52" t="n">
        <f aca="false">H421+H419+H420</f>
        <v>180.355</v>
      </c>
      <c r="I422" s="92"/>
    </row>
    <row r="423" customFormat="false" ht="12.7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</row>
    <row r="424" customFormat="false" ht="12.75" hidden="false" customHeight="false" outlineLevel="0" collapsed="false">
      <c r="A424" s="54" t="s">
        <v>410</v>
      </c>
      <c r="B424" s="54" t="n">
        <v>190238</v>
      </c>
      <c r="C424" s="54" t="s">
        <v>22</v>
      </c>
      <c r="D424" s="93" t="s">
        <v>411</v>
      </c>
      <c r="E424" s="57" t="s">
        <v>173</v>
      </c>
      <c r="F424" s="57"/>
      <c r="G424" s="57"/>
      <c r="H424" s="57"/>
      <c r="I424" s="87"/>
    </row>
    <row r="425" customFormat="false" ht="12.75" hidden="false" customHeight="false" outlineLevel="0" collapsed="false">
      <c r="A425" s="38" t="s">
        <v>412</v>
      </c>
      <c r="B425" s="38" t="s">
        <v>413</v>
      </c>
      <c r="C425" s="65" t="s">
        <v>22</v>
      </c>
      <c r="D425" s="79" t="s">
        <v>414</v>
      </c>
      <c r="E425" s="38" t="s">
        <v>173</v>
      </c>
      <c r="F425" s="40" t="n">
        <v>1</v>
      </c>
      <c r="G425" s="41" t="n">
        <v>44.8</v>
      </c>
      <c r="H425" s="42" t="n">
        <f aca="false">F425*G425</f>
        <v>44.8</v>
      </c>
      <c r="I425" s="87"/>
    </row>
    <row r="426" customFormat="false" ht="12.75" hidden="false" customHeight="false" outlineLevel="0" collapsed="false">
      <c r="A426" s="38" t="s">
        <v>415</v>
      </c>
      <c r="B426" s="38" t="s">
        <v>416</v>
      </c>
      <c r="C426" s="65" t="s">
        <v>22</v>
      </c>
      <c r="D426" s="79" t="s">
        <v>417</v>
      </c>
      <c r="E426" s="38" t="s">
        <v>173</v>
      </c>
      <c r="F426" s="40" t="n">
        <v>1</v>
      </c>
      <c r="G426" s="41" t="n">
        <v>37</v>
      </c>
      <c r="H426" s="42" t="n">
        <f aca="false">F426*G426</f>
        <v>37</v>
      </c>
      <c r="I426" s="87"/>
    </row>
    <row r="427" customFormat="false" ht="12.75" hidden="false" customHeight="false" outlineLevel="0" collapsed="false">
      <c r="A427" s="38" t="s">
        <v>418</v>
      </c>
      <c r="B427" s="38" t="s">
        <v>419</v>
      </c>
      <c r="C427" s="65" t="s">
        <v>22</v>
      </c>
      <c r="D427" s="79" t="s">
        <v>420</v>
      </c>
      <c r="E427" s="38" t="s">
        <v>173</v>
      </c>
      <c r="F427" s="40" t="n">
        <v>1</v>
      </c>
      <c r="G427" s="41" t="n">
        <v>142.4</v>
      </c>
      <c r="H427" s="42" t="n">
        <f aca="false">F427*G427</f>
        <v>142.4</v>
      </c>
      <c r="I427" s="87"/>
    </row>
    <row r="428" customFormat="false" ht="12.75" hidden="false" customHeight="false" outlineLevel="0" collapsed="false">
      <c r="A428" s="38" t="s">
        <v>421</v>
      </c>
      <c r="B428" s="38" t="s">
        <v>422</v>
      </c>
      <c r="C428" s="65" t="s">
        <v>22</v>
      </c>
      <c r="D428" s="79" t="s">
        <v>423</v>
      </c>
      <c r="E428" s="38" t="s">
        <v>173</v>
      </c>
      <c r="F428" s="40" t="n">
        <v>1</v>
      </c>
      <c r="G428" s="41" t="n">
        <v>331</v>
      </c>
      <c r="H428" s="42" t="n">
        <f aca="false">F428*G428</f>
        <v>331</v>
      </c>
      <c r="I428" s="87"/>
    </row>
    <row r="429" customFormat="false" ht="12.75" hidden="false" customHeight="false" outlineLevel="0" collapsed="false">
      <c r="A429" s="38" t="s">
        <v>424</v>
      </c>
      <c r="B429" s="38" t="s">
        <v>425</v>
      </c>
      <c r="C429" s="65" t="s">
        <v>22</v>
      </c>
      <c r="D429" s="79" t="s">
        <v>426</v>
      </c>
      <c r="E429" s="38" t="s">
        <v>115</v>
      </c>
      <c r="F429" s="40" t="n">
        <v>2.5</v>
      </c>
      <c r="G429" s="41" t="n">
        <v>0.21</v>
      </c>
      <c r="H429" s="42" t="n">
        <f aca="false">F429*G429</f>
        <v>0.525</v>
      </c>
      <c r="I429" s="87"/>
    </row>
    <row r="430" customFormat="false" ht="12.75" hidden="false" customHeight="false" outlineLevel="0" collapsed="false">
      <c r="A430" s="38" t="s">
        <v>427</v>
      </c>
      <c r="B430" s="38" t="n">
        <v>280008</v>
      </c>
      <c r="C430" s="65" t="s">
        <v>22</v>
      </c>
      <c r="D430" s="79" t="s">
        <v>428</v>
      </c>
      <c r="E430" s="38" t="s">
        <v>38</v>
      </c>
      <c r="F430" s="80" t="n">
        <v>3.5</v>
      </c>
      <c r="G430" s="41" t="n">
        <v>15.65</v>
      </c>
      <c r="H430" s="42" t="n">
        <f aca="false">F430*G430</f>
        <v>54.775</v>
      </c>
      <c r="I430" s="87"/>
    </row>
    <row r="431" customFormat="false" ht="12.75" hidden="false" customHeight="false" outlineLevel="0" collapsed="false">
      <c r="A431" s="38" t="s">
        <v>429</v>
      </c>
      <c r="B431" s="38" t="n">
        <v>280016</v>
      </c>
      <c r="C431" s="65" t="s">
        <v>22</v>
      </c>
      <c r="D431" s="79" t="s">
        <v>430</v>
      </c>
      <c r="E431" s="38" t="s">
        <v>38</v>
      </c>
      <c r="F431" s="80" t="n">
        <v>3.5</v>
      </c>
      <c r="G431" s="41" t="n">
        <v>19.73</v>
      </c>
      <c r="H431" s="42" t="n">
        <f aca="false">F431*G431</f>
        <v>69.055</v>
      </c>
      <c r="I431" s="87"/>
    </row>
    <row r="432" customFormat="false" ht="12.75" hidden="false" customHeight="true" outlineLevel="0" collapsed="false">
      <c r="A432" s="44" t="s">
        <v>41</v>
      </c>
      <c r="B432" s="44"/>
      <c r="C432" s="44"/>
      <c r="D432" s="44"/>
      <c r="E432" s="44"/>
      <c r="F432" s="44"/>
      <c r="G432" s="44"/>
      <c r="H432" s="67" t="n">
        <v>679.57</v>
      </c>
      <c r="I432" s="92"/>
    </row>
    <row r="433" customFormat="false" ht="12.75" hidden="false" customHeight="false" outlineLevel="0" collapsed="false">
      <c r="A433" s="47" t="s">
        <v>42</v>
      </c>
      <c r="B433" s="47"/>
      <c r="C433" s="47"/>
      <c r="D433" s="47"/>
      <c r="E433" s="47"/>
      <c r="F433" s="47"/>
      <c r="G433" s="47"/>
      <c r="H433" s="48" t="n">
        <v>0</v>
      </c>
      <c r="I433" s="92"/>
    </row>
    <row r="434" customFormat="false" ht="12.75" hidden="false" customHeight="false" outlineLevel="0" collapsed="false">
      <c r="A434" s="49" t="s">
        <v>43</v>
      </c>
      <c r="B434" s="49"/>
      <c r="C434" s="49"/>
      <c r="D434" s="49"/>
      <c r="E434" s="49"/>
      <c r="F434" s="49"/>
      <c r="G434" s="50" t="n">
        <f aca="false">I10</f>
        <v>0.25</v>
      </c>
      <c r="H434" s="48" t="n">
        <f aca="false">H432*G434</f>
        <v>169.8925</v>
      </c>
      <c r="I434" s="92"/>
    </row>
    <row r="435" customFormat="false" ht="12.75" hidden="false" customHeight="false" outlineLevel="0" collapsed="false">
      <c r="A435" s="51" t="s">
        <v>44</v>
      </c>
      <c r="B435" s="51"/>
      <c r="C435" s="51"/>
      <c r="D435" s="51"/>
      <c r="E435" s="51"/>
      <c r="F435" s="51"/>
      <c r="G435" s="51"/>
      <c r="H435" s="52" t="n">
        <f aca="false">H434+H432+H433</f>
        <v>849.4625</v>
      </c>
      <c r="I435" s="92"/>
    </row>
    <row r="436" customFormat="false" ht="12.75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</row>
    <row r="437" customFormat="false" ht="20.25" hidden="false" customHeight="true" outlineLevel="0" collapsed="false">
      <c r="A437" s="54" t="s">
        <v>431</v>
      </c>
      <c r="B437" s="54" t="n">
        <v>95547</v>
      </c>
      <c r="C437" s="54" t="s">
        <v>193</v>
      </c>
      <c r="D437" s="82" t="s">
        <v>432</v>
      </c>
      <c r="E437" s="57" t="s">
        <v>173</v>
      </c>
      <c r="F437" s="57"/>
      <c r="G437" s="57"/>
      <c r="H437" s="57"/>
      <c r="I437" s="43"/>
    </row>
    <row r="438" customFormat="false" ht="12.75" hidden="false" customHeight="false" outlineLevel="0" collapsed="false">
      <c r="A438" s="65" t="s">
        <v>433</v>
      </c>
      <c r="B438" s="65" t="n">
        <v>11758</v>
      </c>
      <c r="C438" s="65" t="s">
        <v>193</v>
      </c>
      <c r="D438" s="39" t="s">
        <v>434</v>
      </c>
      <c r="E438" s="65" t="s">
        <v>173</v>
      </c>
      <c r="F438" s="66" t="n">
        <v>1</v>
      </c>
      <c r="G438" s="42" t="n">
        <v>71.25</v>
      </c>
      <c r="H438" s="42" t="n">
        <f aca="false">F438*G438</f>
        <v>71.25</v>
      </c>
      <c r="I438" s="87"/>
    </row>
    <row r="439" customFormat="false" ht="12.75" hidden="false" customHeight="false" outlineLevel="0" collapsed="false">
      <c r="A439" s="65" t="s">
        <v>435</v>
      </c>
      <c r="B439" s="65" t="n">
        <v>88267</v>
      </c>
      <c r="C439" s="65" t="s">
        <v>193</v>
      </c>
      <c r="D439" s="39" t="s">
        <v>436</v>
      </c>
      <c r="E439" s="65" t="s">
        <v>173</v>
      </c>
      <c r="F439" s="111" t="n">
        <v>0.3162</v>
      </c>
      <c r="G439" s="42" t="n">
        <v>20.7</v>
      </c>
      <c r="H439" s="42" t="n">
        <v>6.54</v>
      </c>
      <c r="I439" s="87"/>
    </row>
    <row r="440" customFormat="false" ht="12.75" hidden="false" customHeight="false" outlineLevel="0" collapsed="false">
      <c r="A440" s="65" t="s">
        <v>437</v>
      </c>
      <c r="B440" s="65" t="n">
        <v>88316</v>
      </c>
      <c r="C440" s="65" t="s">
        <v>193</v>
      </c>
      <c r="D440" s="39" t="s">
        <v>40</v>
      </c>
      <c r="E440" s="65" t="s">
        <v>173</v>
      </c>
      <c r="F440" s="111" t="n">
        <v>0.0996</v>
      </c>
      <c r="G440" s="42" t="n">
        <v>17.09</v>
      </c>
      <c r="H440" s="42" t="n">
        <f aca="false">F440*G440</f>
        <v>1.702164</v>
      </c>
      <c r="I440" s="87"/>
    </row>
    <row r="441" customFormat="false" ht="12.75" hidden="false" customHeight="true" outlineLevel="0" collapsed="false">
      <c r="A441" s="44" t="s">
        <v>41</v>
      </c>
      <c r="B441" s="44"/>
      <c r="C441" s="44"/>
      <c r="D441" s="44"/>
      <c r="E441" s="44"/>
      <c r="F441" s="44"/>
      <c r="G441" s="44"/>
      <c r="H441" s="67" t="n">
        <f aca="false">SUM(H438:H440)</f>
        <v>79.492164</v>
      </c>
      <c r="I441" s="92"/>
    </row>
    <row r="442" customFormat="false" ht="12.75" hidden="false" customHeight="false" outlineLevel="0" collapsed="false">
      <c r="A442" s="47" t="s">
        <v>42</v>
      </c>
      <c r="B442" s="47"/>
      <c r="C442" s="47"/>
      <c r="D442" s="47"/>
      <c r="E442" s="47"/>
      <c r="F442" s="47"/>
      <c r="G442" s="47"/>
      <c r="H442" s="48" t="n">
        <v>0</v>
      </c>
      <c r="I442" s="92"/>
    </row>
    <row r="443" customFormat="false" ht="12.75" hidden="false" customHeight="false" outlineLevel="0" collapsed="false">
      <c r="A443" s="49" t="s">
        <v>43</v>
      </c>
      <c r="B443" s="49"/>
      <c r="C443" s="49"/>
      <c r="D443" s="49"/>
      <c r="E443" s="49"/>
      <c r="F443" s="49"/>
      <c r="G443" s="50" t="n">
        <f aca="false">I10</f>
        <v>0.25</v>
      </c>
      <c r="H443" s="48" t="n">
        <f aca="false">H441*G443</f>
        <v>19.873041</v>
      </c>
      <c r="I443" s="92"/>
    </row>
    <row r="444" customFormat="false" ht="12.75" hidden="false" customHeight="false" outlineLevel="0" collapsed="false">
      <c r="A444" s="51" t="s">
        <v>44</v>
      </c>
      <c r="B444" s="51"/>
      <c r="C444" s="51"/>
      <c r="D444" s="51"/>
      <c r="E444" s="51"/>
      <c r="F444" s="51"/>
      <c r="G444" s="51"/>
      <c r="H444" s="52" t="n">
        <f aca="false">H443+H441+H442</f>
        <v>99.365205</v>
      </c>
      <c r="I444" s="92"/>
    </row>
    <row r="445" customFormat="false" ht="12.7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</row>
    <row r="446" customFormat="false" ht="12.75" hidden="false" customHeight="false" outlineLevel="0" collapsed="false">
      <c r="A446" s="54" t="s">
        <v>438</v>
      </c>
      <c r="B446" s="54" t="n">
        <v>100848</v>
      </c>
      <c r="C446" s="54" t="s">
        <v>193</v>
      </c>
      <c r="D446" s="93" t="s">
        <v>439</v>
      </c>
      <c r="E446" s="57" t="s">
        <v>173</v>
      </c>
      <c r="F446" s="57"/>
      <c r="G446" s="57"/>
      <c r="H446" s="57"/>
      <c r="I446" s="43"/>
    </row>
    <row r="447" customFormat="false" ht="12.75" hidden="false" customHeight="true" outlineLevel="0" collapsed="false">
      <c r="A447" s="65" t="s">
        <v>440</v>
      </c>
      <c r="B447" s="65" t="n">
        <v>4384</v>
      </c>
      <c r="C447" s="65" t="s">
        <v>193</v>
      </c>
      <c r="D447" s="39" t="s">
        <v>441</v>
      </c>
      <c r="E447" s="65" t="s">
        <v>173</v>
      </c>
      <c r="F447" s="66" t="n">
        <v>2</v>
      </c>
      <c r="G447" s="42" t="n">
        <v>17.66</v>
      </c>
      <c r="H447" s="42" t="n">
        <f aca="false">F447*G447</f>
        <v>35.32</v>
      </c>
      <c r="I447" s="87"/>
    </row>
    <row r="448" customFormat="false" ht="12.75" hidden="false" customHeight="false" outlineLevel="0" collapsed="false">
      <c r="A448" s="65" t="s">
        <v>442</v>
      </c>
      <c r="B448" s="65" t="n">
        <v>6138</v>
      </c>
      <c r="C448" s="65" t="s">
        <v>193</v>
      </c>
      <c r="D448" s="39" t="s">
        <v>443</v>
      </c>
      <c r="E448" s="65" t="s">
        <v>173</v>
      </c>
      <c r="F448" s="66" t="n">
        <v>1</v>
      </c>
      <c r="G448" s="42" t="n">
        <v>10.44</v>
      </c>
      <c r="H448" s="42" t="n">
        <f aca="false">F448*G448</f>
        <v>10.44</v>
      </c>
      <c r="I448" s="87"/>
    </row>
    <row r="449" customFormat="false" ht="12.75" hidden="false" customHeight="false" outlineLevel="0" collapsed="false">
      <c r="A449" s="65" t="s">
        <v>444</v>
      </c>
      <c r="B449" s="65" t="n">
        <v>11786</v>
      </c>
      <c r="C449" s="65" t="s">
        <v>193</v>
      </c>
      <c r="D449" s="39" t="s">
        <v>445</v>
      </c>
      <c r="E449" s="65" t="s">
        <v>173</v>
      </c>
      <c r="F449" s="101" t="n">
        <v>1</v>
      </c>
      <c r="G449" s="42" t="n">
        <v>336.79</v>
      </c>
      <c r="H449" s="42" t="n">
        <f aca="false">F449*G449</f>
        <v>336.79</v>
      </c>
      <c r="I449" s="87"/>
    </row>
    <row r="450" customFormat="false" ht="12.75" hidden="false" customHeight="false" outlineLevel="0" collapsed="false">
      <c r="A450" s="65" t="s">
        <v>446</v>
      </c>
      <c r="B450" s="65" t="n">
        <v>37329</v>
      </c>
      <c r="C450" s="65" t="s">
        <v>193</v>
      </c>
      <c r="D450" s="39" t="s">
        <v>447</v>
      </c>
      <c r="E450" s="65" t="s">
        <v>35</v>
      </c>
      <c r="F450" s="111" t="n">
        <v>0.0881</v>
      </c>
      <c r="G450" s="42" t="n">
        <v>90.28</v>
      </c>
      <c r="H450" s="42" t="n">
        <f aca="false">F450*G450</f>
        <v>7.953668</v>
      </c>
      <c r="I450" s="43"/>
    </row>
    <row r="451" customFormat="false" ht="12.75" hidden="false" customHeight="false" outlineLevel="0" collapsed="false">
      <c r="A451" s="65" t="s">
        <v>448</v>
      </c>
      <c r="B451" s="65" t="n">
        <v>88267</v>
      </c>
      <c r="C451" s="65" t="s">
        <v>193</v>
      </c>
      <c r="D451" s="112" t="s">
        <v>436</v>
      </c>
      <c r="E451" s="65" t="s">
        <v>38</v>
      </c>
      <c r="F451" s="111" t="n">
        <v>0.4968</v>
      </c>
      <c r="G451" s="42" t="n">
        <v>20.7</v>
      </c>
      <c r="H451" s="42" t="n">
        <f aca="false">F451*G451</f>
        <v>10.28376</v>
      </c>
      <c r="I451" s="87"/>
    </row>
    <row r="452" customFormat="false" ht="12.75" hidden="false" customHeight="false" outlineLevel="0" collapsed="false">
      <c r="A452" s="65" t="s">
        <v>449</v>
      </c>
      <c r="B452" s="65" t="n">
        <v>88316</v>
      </c>
      <c r="C452" s="65" t="s">
        <v>193</v>
      </c>
      <c r="D452" s="39" t="s">
        <v>40</v>
      </c>
      <c r="E452" s="65" t="s">
        <v>38</v>
      </c>
      <c r="F452" s="111" t="n">
        <v>0.3495</v>
      </c>
      <c r="G452" s="42" t="n">
        <v>17.09</v>
      </c>
      <c r="H452" s="42" t="n">
        <f aca="false">F452*G452</f>
        <v>5.972955</v>
      </c>
      <c r="I452" s="87"/>
    </row>
    <row r="453" customFormat="false" ht="12.75" hidden="false" customHeight="true" outlineLevel="0" collapsed="false">
      <c r="A453" s="44" t="s">
        <v>41</v>
      </c>
      <c r="B453" s="44"/>
      <c r="C453" s="44"/>
      <c r="D453" s="44"/>
      <c r="E453" s="44"/>
      <c r="F453" s="44"/>
      <c r="G453" s="44"/>
      <c r="H453" s="67" t="n">
        <v>406.75</v>
      </c>
      <c r="I453" s="92"/>
    </row>
    <row r="454" customFormat="false" ht="12.75" hidden="false" customHeight="false" outlineLevel="0" collapsed="false">
      <c r="A454" s="47" t="s">
        <v>42</v>
      </c>
      <c r="B454" s="47"/>
      <c r="C454" s="47"/>
      <c r="D454" s="47"/>
      <c r="E454" s="47"/>
      <c r="F454" s="47"/>
      <c r="G454" s="47"/>
      <c r="H454" s="48" t="n">
        <v>0</v>
      </c>
      <c r="I454" s="92"/>
    </row>
    <row r="455" customFormat="false" ht="12.75" hidden="false" customHeight="false" outlineLevel="0" collapsed="false">
      <c r="A455" s="49" t="s">
        <v>43</v>
      </c>
      <c r="B455" s="49"/>
      <c r="C455" s="49"/>
      <c r="D455" s="49"/>
      <c r="E455" s="49"/>
      <c r="F455" s="49"/>
      <c r="G455" s="50" t="n">
        <f aca="false">I10</f>
        <v>0.25</v>
      </c>
      <c r="H455" s="48" t="n">
        <f aca="false">H453*G455</f>
        <v>101.6875</v>
      </c>
      <c r="I455" s="92"/>
    </row>
    <row r="456" customFormat="false" ht="12.75" hidden="false" customHeight="false" outlineLevel="0" collapsed="false">
      <c r="A456" s="51" t="s">
        <v>44</v>
      </c>
      <c r="B456" s="51"/>
      <c r="C456" s="51"/>
      <c r="D456" s="51"/>
      <c r="E456" s="51"/>
      <c r="F456" s="51"/>
      <c r="G456" s="51"/>
      <c r="H456" s="52" t="n">
        <f aca="false">H455+H453+H454</f>
        <v>508.4375</v>
      </c>
      <c r="I456" s="92"/>
    </row>
    <row r="457" customFormat="false" ht="12.7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</row>
    <row r="458" customFormat="false" ht="24" hidden="false" customHeight="false" outlineLevel="0" collapsed="false">
      <c r="A458" s="54" t="s">
        <v>450</v>
      </c>
      <c r="B458" s="54" t="n">
        <v>86932</v>
      </c>
      <c r="C458" s="54" t="s">
        <v>193</v>
      </c>
      <c r="D458" s="82" t="s">
        <v>451</v>
      </c>
      <c r="E458" s="57" t="s">
        <v>173</v>
      </c>
      <c r="F458" s="57"/>
      <c r="G458" s="57"/>
      <c r="H458" s="57"/>
      <c r="I458" s="87"/>
    </row>
    <row r="459" customFormat="false" ht="12.75" hidden="false" customHeight="false" outlineLevel="0" collapsed="false">
      <c r="A459" s="38" t="s">
        <v>452</v>
      </c>
      <c r="B459" s="38" t="n">
        <v>86887</v>
      </c>
      <c r="C459" s="65" t="s">
        <v>193</v>
      </c>
      <c r="D459" s="79" t="s">
        <v>453</v>
      </c>
      <c r="E459" s="38" t="s">
        <v>173</v>
      </c>
      <c r="F459" s="40" t="n">
        <v>1</v>
      </c>
      <c r="G459" s="41" t="n">
        <v>49.87</v>
      </c>
      <c r="H459" s="42" t="n">
        <f aca="false">F459*G459</f>
        <v>49.87</v>
      </c>
      <c r="I459" s="87"/>
    </row>
    <row r="460" customFormat="false" ht="12.75" hidden="false" customHeight="false" outlineLevel="0" collapsed="false">
      <c r="A460" s="38" t="s">
        <v>454</v>
      </c>
      <c r="B460" s="38" t="n">
        <v>86888</v>
      </c>
      <c r="C460" s="65" t="s">
        <v>193</v>
      </c>
      <c r="D460" s="79" t="s">
        <v>455</v>
      </c>
      <c r="E460" s="38" t="s">
        <v>173</v>
      </c>
      <c r="F460" s="40" t="n">
        <v>1</v>
      </c>
      <c r="G460" s="41" t="n">
        <v>361.44</v>
      </c>
      <c r="H460" s="42" t="n">
        <f aca="false">F460*G460</f>
        <v>361.44</v>
      </c>
      <c r="I460" s="87"/>
    </row>
    <row r="461" customFormat="false" ht="12.75" hidden="false" customHeight="true" outlineLevel="0" collapsed="false">
      <c r="A461" s="44" t="s">
        <v>41</v>
      </c>
      <c r="B461" s="44"/>
      <c r="C461" s="44"/>
      <c r="D461" s="44"/>
      <c r="E461" s="44"/>
      <c r="F461" s="44"/>
      <c r="G461" s="44"/>
      <c r="H461" s="67" t="n">
        <f aca="false">SUM(H459:H460)</f>
        <v>411.31</v>
      </c>
      <c r="I461" s="92"/>
    </row>
    <row r="462" customFormat="false" ht="12.75" hidden="false" customHeight="false" outlineLevel="0" collapsed="false">
      <c r="A462" s="47" t="s">
        <v>42</v>
      </c>
      <c r="B462" s="47"/>
      <c r="C462" s="47"/>
      <c r="D462" s="47"/>
      <c r="E462" s="47"/>
      <c r="F462" s="47"/>
      <c r="G462" s="47"/>
      <c r="H462" s="48" t="n">
        <v>0</v>
      </c>
      <c r="I462" s="92"/>
    </row>
    <row r="463" customFormat="false" ht="12.75" hidden="false" customHeight="false" outlineLevel="0" collapsed="false">
      <c r="A463" s="49" t="s">
        <v>43</v>
      </c>
      <c r="B463" s="49"/>
      <c r="C463" s="49"/>
      <c r="D463" s="49"/>
      <c r="E463" s="49"/>
      <c r="F463" s="49"/>
      <c r="G463" s="50" t="n">
        <f aca="false">I10</f>
        <v>0.25</v>
      </c>
      <c r="H463" s="48" t="n">
        <f aca="false">H461*G463</f>
        <v>102.8275</v>
      </c>
      <c r="I463" s="92"/>
    </row>
    <row r="464" customFormat="false" ht="12.75" hidden="false" customHeight="false" outlineLevel="0" collapsed="false">
      <c r="A464" s="51" t="s">
        <v>44</v>
      </c>
      <c r="B464" s="51"/>
      <c r="C464" s="51"/>
      <c r="D464" s="51"/>
      <c r="E464" s="51"/>
      <c r="F464" s="51"/>
      <c r="G464" s="51"/>
      <c r="H464" s="52" t="n">
        <f aca="false">H463+H461+H462</f>
        <v>514.1375</v>
      </c>
      <c r="I464" s="92"/>
    </row>
    <row r="465" customFormat="false" ht="12.75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</row>
    <row r="466" customFormat="false" ht="12.75" hidden="false" customHeight="false" outlineLevel="0" collapsed="false">
      <c r="A466" s="54" t="s">
        <v>456</v>
      </c>
      <c r="B466" s="54" t="n">
        <v>100851</v>
      </c>
      <c r="C466" s="54" t="s">
        <v>193</v>
      </c>
      <c r="D466" s="93" t="s">
        <v>457</v>
      </c>
      <c r="E466" s="57" t="s">
        <v>173</v>
      </c>
      <c r="F466" s="57"/>
      <c r="G466" s="57"/>
      <c r="H466" s="57"/>
      <c r="I466" s="43"/>
    </row>
    <row r="467" customFormat="false" ht="12.75" hidden="false" customHeight="true" outlineLevel="0" collapsed="false">
      <c r="A467" s="65" t="s">
        <v>458</v>
      </c>
      <c r="B467" s="65" t="n">
        <v>11761</v>
      </c>
      <c r="C467" s="65" t="s">
        <v>193</v>
      </c>
      <c r="D467" s="39" t="s">
        <v>459</v>
      </c>
      <c r="E467" s="65" t="s">
        <v>173</v>
      </c>
      <c r="F467" s="66" t="n">
        <v>1</v>
      </c>
      <c r="G467" s="42" t="n">
        <v>64.9</v>
      </c>
      <c r="H467" s="42" t="n">
        <f aca="false">F467*G467</f>
        <v>64.9</v>
      </c>
      <c r="I467" s="87"/>
    </row>
    <row r="468" customFormat="false" ht="12.75" hidden="false" customHeight="false" outlineLevel="0" collapsed="false">
      <c r="A468" s="65" t="s">
        <v>460</v>
      </c>
      <c r="B468" s="65" t="n">
        <v>88267</v>
      </c>
      <c r="C468" s="65" t="s">
        <v>193</v>
      </c>
      <c r="D468" s="112" t="s">
        <v>436</v>
      </c>
      <c r="E468" s="65" t="s">
        <v>38</v>
      </c>
      <c r="F468" s="111" t="n">
        <v>0.1536</v>
      </c>
      <c r="G468" s="42" t="n">
        <v>20.7</v>
      </c>
      <c r="H468" s="42" t="n">
        <v>3.17</v>
      </c>
      <c r="I468" s="87"/>
    </row>
    <row r="469" customFormat="false" ht="12.75" hidden="false" customHeight="false" outlineLevel="0" collapsed="false">
      <c r="A469" s="65" t="s">
        <v>461</v>
      </c>
      <c r="B469" s="65" t="n">
        <v>88316</v>
      </c>
      <c r="C469" s="65" t="s">
        <v>193</v>
      </c>
      <c r="D469" s="39" t="s">
        <v>40</v>
      </c>
      <c r="E469" s="65" t="s">
        <v>38</v>
      </c>
      <c r="F469" s="111" t="n">
        <v>0.0484</v>
      </c>
      <c r="G469" s="42" t="n">
        <v>17.09</v>
      </c>
      <c r="H469" s="42" t="n">
        <v>0.82</v>
      </c>
      <c r="I469" s="87"/>
    </row>
    <row r="470" customFormat="false" ht="12.75" hidden="false" customHeight="true" outlineLevel="0" collapsed="false">
      <c r="A470" s="44" t="s">
        <v>41</v>
      </c>
      <c r="B470" s="44"/>
      <c r="C470" s="44"/>
      <c r="D470" s="44"/>
      <c r="E470" s="44"/>
      <c r="F470" s="44"/>
      <c r="G470" s="44"/>
      <c r="H470" s="67" t="n">
        <f aca="false">SUM(H467:H469)</f>
        <v>68.89</v>
      </c>
      <c r="I470" s="92"/>
    </row>
    <row r="471" customFormat="false" ht="12.75" hidden="false" customHeight="false" outlineLevel="0" collapsed="false">
      <c r="A471" s="47" t="s">
        <v>42</v>
      </c>
      <c r="B471" s="47"/>
      <c r="C471" s="47"/>
      <c r="D471" s="47"/>
      <c r="E471" s="47"/>
      <c r="F471" s="47"/>
      <c r="G471" s="47"/>
      <c r="H471" s="48" t="n">
        <v>0</v>
      </c>
      <c r="I471" s="92"/>
    </row>
    <row r="472" customFormat="false" ht="12.75" hidden="false" customHeight="false" outlineLevel="0" collapsed="false">
      <c r="A472" s="49" t="s">
        <v>43</v>
      </c>
      <c r="B472" s="49"/>
      <c r="C472" s="49"/>
      <c r="D472" s="49"/>
      <c r="E472" s="49"/>
      <c r="F472" s="49"/>
      <c r="G472" s="50" t="n">
        <f aca="false">I10</f>
        <v>0.25</v>
      </c>
      <c r="H472" s="48" t="n">
        <f aca="false">H470*G472</f>
        <v>17.2225</v>
      </c>
      <c r="I472" s="92"/>
    </row>
    <row r="473" customFormat="false" ht="12.75" hidden="false" customHeight="false" outlineLevel="0" collapsed="false">
      <c r="A473" s="51" t="s">
        <v>44</v>
      </c>
      <c r="B473" s="51"/>
      <c r="C473" s="51"/>
      <c r="D473" s="51"/>
      <c r="E473" s="51"/>
      <c r="F473" s="51"/>
      <c r="G473" s="51"/>
      <c r="H473" s="52" t="n">
        <f aca="false">H472+H470+H471</f>
        <v>86.1125</v>
      </c>
      <c r="I473" s="92"/>
    </row>
    <row r="474" customFormat="false" ht="12.7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</row>
    <row r="475" customFormat="false" ht="12.75" hidden="false" customHeight="false" outlineLevel="0" collapsed="false">
      <c r="A475" s="54" t="s">
        <v>462</v>
      </c>
      <c r="B475" s="54" t="n">
        <v>100849</v>
      </c>
      <c r="C475" s="54" t="s">
        <v>193</v>
      </c>
      <c r="D475" s="93" t="s">
        <v>463</v>
      </c>
      <c r="E475" s="57" t="s">
        <v>173</v>
      </c>
      <c r="F475" s="57"/>
      <c r="G475" s="57"/>
      <c r="H475" s="57"/>
      <c r="I475" s="58"/>
    </row>
    <row r="476" customFormat="false" ht="12.75" hidden="false" customHeight="false" outlineLevel="0" collapsed="false">
      <c r="A476" s="65" t="s">
        <v>464</v>
      </c>
      <c r="B476" s="65" t="n">
        <v>377</v>
      </c>
      <c r="C476" s="65" t="s">
        <v>193</v>
      </c>
      <c r="D476" s="39" t="s">
        <v>465</v>
      </c>
      <c r="E476" s="65" t="s">
        <v>173</v>
      </c>
      <c r="F476" s="66" t="n">
        <v>1</v>
      </c>
      <c r="G476" s="42" t="n">
        <v>30.5</v>
      </c>
      <c r="H476" s="42" t="n">
        <f aca="false">F476*G476</f>
        <v>30.5</v>
      </c>
      <c r="I476" s="58"/>
    </row>
    <row r="477" customFormat="false" ht="12.75" hidden="false" customHeight="false" outlineLevel="0" collapsed="false">
      <c r="A477" s="65" t="s">
        <v>466</v>
      </c>
      <c r="B477" s="65" t="n">
        <v>88267</v>
      </c>
      <c r="C477" s="65" t="s">
        <v>193</v>
      </c>
      <c r="D477" s="112" t="s">
        <v>436</v>
      </c>
      <c r="E477" s="65" t="s">
        <v>38</v>
      </c>
      <c r="F477" s="111" t="n">
        <v>0.1536</v>
      </c>
      <c r="G477" s="42" t="n">
        <v>20.7</v>
      </c>
      <c r="H477" s="42" t="n">
        <v>3.17</v>
      </c>
      <c r="I477" s="58"/>
    </row>
    <row r="478" customFormat="false" ht="12.75" hidden="false" customHeight="false" outlineLevel="0" collapsed="false">
      <c r="A478" s="65" t="s">
        <v>467</v>
      </c>
      <c r="B478" s="65" t="n">
        <v>88316</v>
      </c>
      <c r="C478" s="65" t="s">
        <v>193</v>
      </c>
      <c r="D478" s="39" t="s">
        <v>40</v>
      </c>
      <c r="E478" s="65" t="s">
        <v>38</v>
      </c>
      <c r="F478" s="111" t="n">
        <v>0.0484</v>
      </c>
      <c r="G478" s="42" t="n">
        <v>17.09</v>
      </c>
      <c r="H478" s="42" t="n">
        <v>0.82</v>
      </c>
      <c r="I478" s="58"/>
    </row>
    <row r="479" customFormat="false" ht="12.75" hidden="false" customHeight="true" outlineLevel="0" collapsed="false">
      <c r="A479" s="44" t="s">
        <v>41</v>
      </c>
      <c r="B479" s="44"/>
      <c r="C479" s="44"/>
      <c r="D479" s="44"/>
      <c r="E479" s="44"/>
      <c r="F479" s="44"/>
      <c r="G479" s="44"/>
      <c r="H479" s="67" t="n">
        <f aca="false">SUM(H476:H478)</f>
        <v>34.49</v>
      </c>
      <c r="I479" s="58"/>
    </row>
    <row r="480" customFormat="false" ht="12.75" hidden="false" customHeight="false" outlineLevel="0" collapsed="false">
      <c r="A480" s="47" t="s">
        <v>42</v>
      </c>
      <c r="B480" s="47"/>
      <c r="C480" s="47"/>
      <c r="D480" s="47"/>
      <c r="E480" s="47"/>
      <c r="F480" s="47"/>
      <c r="G480" s="47"/>
      <c r="H480" s="48" t="n">
        <v>0</v>
      </c>
      <c r="I480" s="58"/>
    </row>
    <row r="481" customFormat="false" ht="12.75" hidden="false" customHeight="false" outlineLevel="0" collapsed="false">
      <c r="A481" s="49" t="s">
        <v>43</v>
      </c>
      <c r="B481" s="49"/>
      <c r="C481" s="49"/>
      <c r="D481" s="49"/>
      <c r="E481" s="49"/>
      <c r="F481" s="49"/>
      <c r="G481" s="50" t="n">
        <f aca="false">I10</f>
        <v>0.25</v>
      </c>
      <c r="H481" s="48" t="n">
        <f aca="false">H479*G481</f>
        <v>8.6225</v>
      </c>
      <c r="I481" s="58"/>
    </row>
    <row r="482" customFormat="false" ht="12.75" hidden="false" customHeight="false" outlineLevel="0" collapsed="false">
      <c r="A482" s="51" t="s">
        <v>44</v>
      </c>
      <c r="B482" s="51"/>
      <c r="C482" s="51"/>
      <c r="D482" s="51"/>
      <c r="E482" s="51"/>
      <c r="F482" s="51"/>
      <c r="G482" s="51"/>
      <c r="H482" s="52" t="n">
        <f aca="false">H481+H479+H480</f>
        <v>43.1125</v>
      </c>
      <c r="I482" s="58"/>
    </row>
    <row r="483" customFormat="false" ht="12.75" hidden="false" customHeight="false" outlineLevel="0" collapsed="false">
      <c r="A483" s="61"/>
      <c r="B483" s="58"/>
      <c r="C483" s="58"/>
      <c r="D483" s="58"/>
      <c r="E483" s="58"/>
      <c r="F483" s="58"/>
      <c r="G483" s="58"/>
      <c r="H483" s="58"/>
      <c r="I483" s="58"/>
    </row>
    <row r="484" customFormat="false" ht="24" hidden="false" customHeight="false" outlineLevel="0" collapsed="false">
      <c r="A484" s="54" t="s">
        <v>468</v>
      </c>
      <c r="B484" s="54" t="n">
        <v>86938</v>
      </c>
      <c r="C484" s="54" t="s">
        <v>193</v>
      </c>
      <c r="D484" s="82" t="s">
        <v>469</v>
      </c>
      <c r="E484" s="57" t="s">
        <v>173</v>
      </c>
      <c r="F484" s="57"/>
      <c r="G484" s="57"/>
      <c r="H484" s="57"/>
      <c r="I484" s="58"/>
    </row>
    <row r="485" customFormat="false" ht="24" hidden="false" customHeight="false" outlineLevel="0" collapsed="false">
      <c r="A485" s="65" t="s">
        <v>470</v>
      </c>
      <c r="B485" s="65" t="n">
        <v>86877</v>
      </c>
      <c r="C485" s="65" t="s">
        <v>22</v>
      </c>
      <c r="D485" s="39" t="s">
        <v>471</v>
      </c>
      <c r="E485" s="65" t="s">
        <v>173</v>
      </c>
      <c r="F485" s="66" t="n">
        <v>1</v>
      </c>
      <c r="G485" s="42" t="n">
        <v>62.13</v>
      </c>
      <c r="H485" s="42" t="n">
        <f aca="false">F485*G485</f>
        <v>62.13</v>
      </c>
      <c r="I485" s="58"/>
    </row>
    <row r="486" customFormat="false" ht="23.25" hidden="false" customHeight="true" outlineLevel="0" collapsed="false">
      <c r="A486" s="65" t="s">
        <v>472</v>
      </c>
      <c r="B486" s="65" t="n">
        <v>86881</v>
      </c>
      <c r="C486" s="65" t="s">
        <v>22</v>
      </c>
      <c r="D486" s="39" t="s">
        <v>473</v>
      </c>
      <c r="E486" s="65" t="s">
        <v>173</v>
      </c>
      <c r="F486" s="66" t="n">
        <v>1</v>
      </c>
      <c r="G486" s="42" t="n">
        <v>189.83</v>
      </c>
      <c r="H486" s="42" t="n">
        <f aca="false">F486*G486</f>
        <v>189.83</v>
      </c>
      <c r="I486" s="58"/>
    </row>
    <row r="487" customFormat="false" ht="18.75" hidden="false" customHeight="true" outlineLevel="0" collapsed="false">
      <c r="A487" s="65" t="s">
        <v>474</v>
      </c>
      <c r="B487" s="65" t="n">
        <v>86901</v>
      </c>
      <c r="C487" s="65" t="s">
        <v>22</v>
      </c>
      <c r="D487" s="39" t="s">
        <v>475</v>
      </c>
      <c r="E487" s="65" t="s">
        <v>173</v>
      </c>
      <c r="F487" s="101" t="n">
        <v>1</v>
      </c>
      <c r="G487" s="42" t="n">
        <v>113.44</v>
      </c>
      <c r="H487" s="102" t="n">
        <f aca="false">F487*G487</f>
        <v>113.44</v>
      </c>
      <c r="I487" s="58"/>
    </row>
    <row r="488" customFormat="false" ht="12.75" hidden="false" customHeight="true" outlineLevel="0" collapsed="false">
      <c r="A488" s="44" t="s">
        <v>41</v>
      </c>
      <c r="B488" s="44"/>
      <c r="C488" s="44"/>
      <c r="D488" s="44"/>
      <c r="E488" s="44"/>
      <c r="F488" s="44"/>
      <c r="G488" s="44"/>
      <c r="H488" s="67" t="n">
        <f aca="false">SUM(H485:H487)</f>
        <v>365.4</v>
      </c>
      <c r="I488" s="58"/>
    </row>
    <row r="489" customFormat="false" ht="12.75" hidden="false" customHeight="false" outlineLevel="0" collapsed="false">
      <c r="A489" s="47" t="s">
        <v>42</v>
      </c>
      <c r="B489" s="47"/>
      <c r="C489" s="47"/>
      <c r="D489" s="47"/>
      <c r="E489" s="47"/>
      <c r="F489" s="47"/>
      <c r="G489" s="47"/>
      <c r="H489" s="48" t="n">
        <v>0</v>
      </c>
      <c r="I489" s="58"/>
    </row>
    <row r="490" customFormat="false" ht="12.75" hidden="false" customHeight="false" outlineLevel="0" collapsed="false">
      <c r="A490" s="49" t="s">
        <v>43</v>
      </c>
      <c r="B490" s="49"/>
      <c r="C490" s="49"/>
      <c r="D490" s="49"/>
      <c r="E490" s="49"/>
      <c r="F490" s="49"/>
      <c r="G490" s="50" t="n">
        <f aca="false">I10</f>
        <v>0.25</v>
      </c>
      <c r="H490" s="48" t="n">
        <f aca="false">H488*G490</f>
        <v>91.35</v>
      </c>
      <c r="I490" s="58"/>
    </row>
    <row r="491" customFormat="false" ht="12.75" hidden="false" customHeight="false" outlineLevel="0" collapsed="false">
      <c r="A491" s="51" t="s">
        <v>44</v>
      </c>
      <c r="B491" s="51"/>
      <c r="C491" s="51"/>
      <c r="D491" s="51"/>
      <c r="E491" s="51"/>
      <c r="F491" s="51"/>
      <c r="G491" s="51"/>
      <c r="H491" s="52" t="n">
        <f aca="false">H490+H488+H489</f>
        <v>456.75</v>
      </c>
      <c r="I491" s="58"/>
    </row>
    <row r="492" customFormat="false" ht="12.75" hidden="false" customHeight="false" outlineLevel="0" collapsed="false">
      <c r="A492" s="61"/>
      <c r="B492" s="58"/>
      <c r="C492" s="58"/>
      <c r="D492" s="58"/>
      <c r="E492" s="58"/>
      <c r="F492" s="58"/>
      <c r="G492" s="58"/>
      <c r="H492" s="58"/>
      <c r="I492" s="58"/>
    </row>
    <row r="493" customFormat="false" ht="24" hidden="false" customHeight="false" outlineLevel="0" collapsed="false">
      <c r="A493" s="54" t="s">
        <v>476</v>
      </c>
      <c r="B493" s="54" t="n">
        <v>86889</v>
      </c>
      <c r="C493" s="54" t="s">
        <v>193</v>
      </c>
      <c r="D493" s="82" t="s">
        <v>477</v>
      </c>
      <c r="E493" s="57" t="s">
        <v>173</v>
      </c>
      <c r="F493" s="57"/>
      <c r="G493" s="57"/>
      <c r="H493" s="57"/>
      <c r="I493" s="58"/>
    </row>
    <row r="494" customFormat="false" ht="12.75" hidden="false" customHeight="false" outlineLevel="0" collapsed="false">
      <c r="A494" s="65" t="s">
        <v>478</v>
      </c>
      <c r="B494" s="65" t="n">
        <v>4823</v>
      </c>
      <c r="C494" s="65" t="s">
        <v>193</v>
      </c>
      <c r="D494" s="39" t="s">
        <v>479</v>
      </c>
      <c r="E494" s="65" t="s">
        <v>35</v>
      </c>
      <c r="F494" s="111" t="n">
        <v>0.5228</v>
      </c>
      <c r="G494" s="42" t="n">
        <v>35.82</v>
      </c>
      <c r="H494" s="42" t="n">
        <v>18.72</v>
      </c>
      <c r="I494" s="58"/>
    </row>
    <row r="495" customFormat="false" ht="24" hidden="false" customHeight="false" outlineLevel="0" collapsed="false">
      <c r="A495" s="65" t="s">
        <v>480</v>
      </c>
      <c r="B495" s="65" t="n">
        <v>7568</v>
      </c>
      <c r="C495" s="65" t="s">
        <v>193</v>
      </c>
      <c r="D495" s="39" t="s">
        <v>481</v>
      </c>
      <c r="E495" s="65" t="s">
        <v>173</v>
      </c>
      <c r="F495" s="66" t="n">
        <v>6</v>
      </c>
      <c r="G495" s="42" t="n">
        <v>1.04</v>
      </c>
      <c r="H495" s="42" t="n">
        <f aca="false">F495*G495</f>
        <v>6.24</v>
      </c>
      <c r="I495" s="58"/>
    </row>
    <row r="496" customFormat="false" ht="24" hidden="false" customHeight="false" outlineLevel="0" collapsed="false">
      <c r="A496" s="65" t="s">
        <v>482</v>
      </c>
      <c r="B496" s="65" t="n">
        <v>11795</v>
      </c>
      <c r="C496" s="65" t="s">
        <v>193</v>
      </c>
      <c r="D496" s="39" t="s">
        <v>483</v>
      </c>
      <c r="E496" s="65" t="s">
        <v>24</v>
      </c>
      <c r="F496" s="111" t="n">
        <v>1.005</v>
      </c>
      <c r="G496" s="42" t="n">
        <v>276.98</v>
      </c>
      <c r="H496" s="42" t="n">
        <f aca="false">F496*G496</f>
        <v>278.3649</v>
      </c>
      <c r="I496" s="58"/>
    </row>
    <row r="497" customFormat="false" ht="12.75" hidden="false" customHeight="false" outlineLevel="0" collapsed="false">
      <c r="A497" s="65" t="s">
        <v>484</v>
      </c>
      <c r="B497" s="65" t="n">
        <v>37329</v>
      </c>
      <c r="C497" s="65" t="s">
        <v>193</v>
      </c>
      <c r="D497" s="39" t="s">
        <v>447</v>
      </c>
      <c r="E497" s="65" t="s">
        <v>35</v>
      </c>
      <c r="F497" s="111" t="n">
        <v>0.0211</v>
      </c>
      <c r="G497" s="42" t="n">
        <v>90.28</v>
      </c>
      <c r="H497" s="42" t="n">
        <f aca="false">F497*G497</f>
        <v>1.904908</v>
      </c>
      <c r="I497" s="58"/>
    </row>
    <row r="498" customFormat="false" ht="12.75" hidden="false" customHeight="false" outlineLevel="0" collapsed="false">
      <c r="A498" s="65" t="s">
        <v>485</v>
      </c>
      <c r="B498" s="65" t="n">
        <v>37591</v>
      </c>
      <c r="C498" s="65" t="s">
        <v>193</v>
      </c>
      <c r="D498" s="39" t="s">
        <v>486</v>
      </c>
      <c r="E498" s="65" t="s">
        <v>173</v>
      </c>
      <c r="F498" s="101" t="n">
        <v>2</v>
      </c>
      <c r="G498" s="42" t="n">
        <v>26.91</v>
      </c>
      <c r="H498" s="42" t="n">
        <f aca="false">F498*G498</f>
        <v>53.82</v>
      </c>
      <c r="I498" s="58"/>
    </row>
    <row r="499" customFormat="false" ht="12.75" hidden="false" customHeight="false" outlineLevel="0" collapsed="false">
      <c r="A499" s="65" t="s">
        <v>487</v>
      </c>
      <c r="B499" s="38" t="n">
        <v>88274</v>
      </c>
      <c r="C499" s="65" t="s">
        <v>193</v>
      </c>
      <c r="D499" s="79" t="s">
        <v>488</v>
      </c>
      <c r="E499" s="38" t="s">
        <v>38</v>
      </c>
      <c r="F499" s="111" t="n">
        <v>1.4944</v>
      </c>
      <c r="G499" s="41" t="n">
        <v>21.88</v>
      </c>
      <c r="H499" s="42" t="n">
        <v>32.69</v>
      </c>
      <c r="I499" s="58"/>
    </row>
    <row r="500" customFormat="false" ht="12.75" hidden="false" customHeight="false" outlineLevel="0" collapsed="false">
      <c r="A500" s="65" t="s">
        <v>489</v>
      </c>
      <c r="B500" s="38" t="n">
        <v>88316</v>
      </c>
      <c r="C500" s="65" t="s">
        <v>193</v>
      </c>
      <c r="D500" s="79" t="s">
        <v>40</v>
      </c>
      <c r="E500" s="38" t="s">
        <v>38</v>
      </c>
      <c r="F500" s="111" t="n">
        <v>0.9834</v>
      </c>
      <c r="G500" s="41" t="n">
        <v>17.09</v>
      </c>
      <c r="H500" s="42" t="n">
        <v>16.8</v>
      </c>
      <c r="I500" s="58"/>
    </row>
    <row r="501" customFormat="false" ht="12.75" hidden="false" customHeight="true" outlineLevel="0" collapsed="false">
      <c r="A501" s="44" t="s">
        <v>41</v>
      </c>
      <c r="B501" s="44"/>
      <c r="C501" s="44"/>
      <c r="D501" s="44"/>
      <c r="E501" s="44"/>
      <c r="F501" s="44"/>
      <c r="G501" s="44"/>
      <c r="H501" s="67" t="n">
        <v>408.53</v>
      </c>
      <c r="I501" s="58"/>
    </row>
    <row r="502" customFormat="false" ht="12.75" hidden="false" customHeight="false" outlineLevel="0" collapsed="false">
      <c r="A502" s="47" t="s">
        <v>42</v>
      </c>
      <c r="B502" s="47"/>
      <c r="C502" s="47"/>
      <c r="D502" s="47"/>
      <c r="E502" s="47"/>
      <c r="F502" s="47"/>
      <c r="G502" s="47"/>
      <c r="H502" s="48" t="n">
        <v>0</v>
      </c>
      <c r="I502" s="58"/>
    </row>
    <row r="503" customFormat="false" ht="12.75" hidden="false" customHeight="false" outlineLevel="0" collapsed="false">
      <c r="A503" s="49" t="s">
        <v>43</v>
      </c>
      <c r="B503" s="49"/>
      <c r="C503" s="49"/>
      <c r="D503" s="49"/>
      <c r="E503" s="49"/>
      <c r="F503" s="49"/>
      <c r="G503" s="50" t="n">
        <f aca="false">I10</f>
        <v>0.25</v>
      </c>
      <c r="H503" s="48" t="n">
        <f aca="false">H501*G503</f>
        <v>102.1325</v>
      </c>
      <c r="I503" s="58"/>
    </row>
    <row r="504" customFormat="false" ht="12.75" hidden="false" customHeight="false" outlineLevel="0" collapsed="false">
      <c r="A504" s="51" t="s">
        <v>44</v>
      </c>
      <c r="B504" s="51"/>
      <c r="C504" s="51"/>
      <c r="D504" s="51"/>
      <c r="E504" s="51"/>
      <c r="F504" s="51"/>
      <c r="G504" s="51"/>
      <c r="H504" s="52" t="n">
        <f aca="false">H503+H501+H502</f>
        <v>510.6625</v>
      </c>
      <c r="I504" s="58"/>
    </row>
    <row r="505" customFormat="false" ht="12.75" hidden="false" customHeight="false" outlineLevel="0" collapsed="false">
      <c r="A505" s="61"/>
      <c r="B505" s="58"/>
      <c r="C505" s="58"/>
      <c r="D505" s="58"/>
      <c r="E505" s="58"/>
      <c r="F505" s="58"/>
      <c r="G505" s="58"/>
      <c r="H505" s="58"/>
      <c r="I505" s="58"/>
    </row>
    <row r="506" customFormat="false" ht="12.75" hidden="false" customHeight="false" outlineLevel="0" collapsed="false">
      <c r="A506" s="54" t="s">
        <v>490</v>
      </c>
      <c r="B506" s="54" t="n">
        <v>191517</v>
      </c>
      <c r="C506" s="54" t="s">
        <v>22</v>
      </c>
      <c r="D506" s="82" t="s">
        <v>491</v>
      </c>
      <c r="E506" s="57" t="s">
        <v>173</v>
      </c>
      <c r="F506" s="57"/>
      <c r="G506" s="57"/>
      <c r="H506" s="57"/>
      <c r="I506" s="58"/>
    </row>
    <row r="507" customFormat="false" ht="12.75" hidden="false" customHeight="false" outlineLevel="0" collapsed="false">
      <c r="A507" s="65" t="s">
        <v>492</v>
      </c>
      <c r="B507" s="65" t="s">
        <v>493</v>
      </c>
      <c r="C507" s="65" t="s">
        <v>22</v>
      </c>
      <c r="D507" s="39" t="s">
        <v>491</v>
      </c>
      <c r="E507" s="65" t="s">
        <v>173</v>
      </c>
      <c r="F507" s="101" t="n">
        <v>1</v>
      </c>
      <c r="G507" s="42" t="n">
        <v>43.62</v>
      </c>
      <c r="H507" s="42" t="n">
        <f aca="false">F507*G507</f>
        <v>43.62</v>
      </c>
      <c r="I507" s="58"/>
    </row>
    <row r="508" customFormat="false" ht="12.75" hidden="false" customHeight="false" outlineLevel="0" collapsed="false">
      <c r="A508" s="65" t="s">
        <v>494</v>
      </c>
      <c r="B508" s="65" t="s">
        <v>425</v>
      </c>
      <c r="C508" s="65" t="s">
        <v>22</v>
      </c>
      <c r="D508" s="39" t="s">
        <v>426</v>
      </c>
      <c r="E508" s="65" t="s">
        <v>24</v>
      </c>
      <c r="F508" s="66" t="n">
        <v>0.6</v>
      </c>
      <c r="G508" s="42" t="n">
        <v>0.21</v>
      </c>
      <c r="H508" s="42" t="n">
        <f aca="false">F508*G508</f>
        <v>0.126</v>
      </c>
      <c r="I508" s="58"/>
    </row>
    <row r="509" customFormat="false" ht="12.75" hidden="false" customHeight="false" outlineLevel="0" collapsed="false">
      <c r="A509" s="65" t="s">
        <v>495</v>
      </c>
      <c r="B509" s="65" t="n">
        <v>280008</v>
      </c>
      <c r="C509" s="65" t="s">
        <v>22</v>
      </c>
      <c r="D509" s="39" t="s">
        <v>428</v>
      </c>
      <c r="E509" s="65" t="s">
        <v>38</v>
      </c>
      <c r="F509" s="111" t="n">
        <v>0.5</v>
      </c>
      <c r="G509" s="42" t="n">
        <v>15.65</v>
      </c>
      <c r="H509" s="42" t="n">
        <f aca="false">F509*G509</f>
        <v>7.825</v>
      </c>
      <c r="I509" s="58"/>
    </row>
    <row r="510" customFormat="false" ht="12.75" hidden="false" customHeight="false" outlineLevel="0" collapsed="false">
      <c r="A510" s="65" t="s">
        <v>496</v>
      </c>
      <c r="B510" s="65" t="n">
        <v>280016</v>
      </c>
      <c r="C510" s="65" t="s">
        <v>22</v>
      </c>
      <c r="D510" s="39" t="s">
        <v>430</v>
      </c>
      <c r="E510" s="65" t="s">
        <v>38</v>
      </c>
      <c r="F510" s="111" t="n">
        <v>0.5</v>
      </c>
      <c r="G510" s="42" t="n">
        <v>19.73</v>
      </c>
      <c r="H510" s="42" t="n">
        <f aca="false">F510*G510</f>
        <v>9.865</v>
      </c>
      <c r="I510" s="58"/>
    </row>
    <row r="511" customFormat="false" ht="12.75" hidden="false" customHeight="true" outlineLevel="0" collapsed="false">
      <c r="A511" s="44" t="s">
        <v>41</v>
      </c>
      <c r="B511" s="44"/>
      <c r="C511" s="44"/>
      <c r="D511" s="44"/>
      <c r="E511" s="44"/>
      <c r="F511" s="44"/>
      <c r="G511" s="44"/>
      <c r="H511" s="67" t="n">
        <v>61.45</v>
      </c>
      <c r="I511" s="58"/>
    </row>
    <row r="512" customFormat="false" ht="12.75" hidden="false" customHeight="false" outlineLevel="0" collapsed="false">
      <c r="A512" s="47" t="s">
        <v>42</v>
      </c>
      <c r="B512" s="47"/>
      <c r="C512" s="47"/>
      <c r="D512" s="47"/>
      <c r="E512" s="47"/>
      <c r="F512" s="47"/>
      <c r="G512" s="47"/>
      <c r="H512" s="48" t="n">
        <v>0</v>
      </c>
      <c r="I512" s="58"/>
    </row>
    <row r="513" customFormat="false" ht="12.75" hidden="false" customHeight="false" outlineLevel="0" collapsed="false">
      <c r="A513" s="49" t="s">
        <v>43</v>
      </c>
      <c r="B513" s="49"/>
      <c r="C513" s="49"/>
      <c r="D513" s="49"/>
      <c r="E513" s="49"/>
      <c r="F513" s="49"/>
      <c r="G513" s="50" t="n">
        <f aca="false">I10</f>
        <v>0.25</v>
      </c>
      <c r="H513" s="48" t="n">
        <f aca="false">H511*G513</f>
        <v>15.3625</v>
      </c>
      <c r="I513" s="58"/>
    </row>
    <row r="514" customFormat="false" ht="12.75" hidden="false" customHeight="false" outlineLevel="0" collapsed="false">
      <c r="A514" s="51" t="s">
        <v>44</v>
      </c>
      <c r="B514" s="51"/>
      <c r="C514" s="51"/>
      <c r="D514" s="51"/>
      <c r="E514" s="51"/>
      <c r="F514" s="51"/>
      <c r="G514" s="51"/>
      <c r="H514" s="52" t="n">
        <f aca="false">H513+H511+H512</f>
        <v>76.8125</v>
      </c>
      <c r="I514" s="58"/>
    </row>
    <row r="515" customFormat="false" ht="12.75" hidden="false" customHeight="false" outlineLevel="0" collapsed="false">
      <c r="A515" s="61"/>
      <c r="B515" s="58"/>
      <c r="C515" s="58"/>
      <c r="D515" s="58"/>
      <c r="E515" s="58"/>
      <c r="F515" s="58"/>
      <c r="G515" s="58"/>
      <c r="H515" s="58"/>
      <c r="I515" s="58"/>
    </row>
    <row r="516" customFormat="false" ht="12.75" hidden="false" customHeight="false" outlineLevel="0" collapsed="false">
      <c r="A516" s="54" t="s">
        <v>497</v>
      </c>
      <c r="B516" s="54" t="n">
        <v>191519</v>
      </c>
      <c r="C516" s="54" t="s">
        <v>22</v>
      </c>
      <c r="D516" s="82" t="s">
        <v>498</v>
      </c>
      <c r="E516" s="57" t="s">
        <v>173</v>
      </c>
      <c r="F516" s="57"/>
      <c r="G516" s="57"/>
      <c r="H516" s="57"/>
      <c r="I516" s="58"/>
    </row>
    <row r="517" customFormat="false" ht="12.75" hidden="false" customHeight="false" outlineLevel="0" collapsed="false">
      <c r="A517" s="65" t="s">
        <v>499</v>
      </c>
      <c r="B517" s="65" t="s">
        <v>500</v>
      </c>
      <c r="C517" s="65" t="s">
        <v>22</v>
      </c>
      <c r="D517" s="39" t="s">
        <v>498</v>
      </c>
      <c r="E517" s="65" t="s">
        <v>173</v>
      </c>
      <c r="F517" s="101" t="n">
        <v>1</v>
      </c>
      <c r="G517" s="42" t="n">
        <v>84</v>
      </c>
      <c r="H517" s="42" t="n">
        <f aca="false">F517*G517</f>
        <v>84</v>
      </c>
      <c r="I517" s="58"/>
    </row>
    <row r="518" customFormat="false" ht="12.75" hidden="false" customHeight="false" outlineLevel="0" collapsed="false">
      <c r="A518" s="65" t="s">
        <v>501</v>
      </c>
      <c r="B518" s="65" t="s">
        <v>425</v>
      </c>
      <c r="C518" s="65" t="s">
        <v>22</v>
      </c>
      <c r="D518" s="39" t="s">
        <v>426</v>
      </c>
      <c r="E518" s="65" t="s">
        <v>24</v>
      </c>
      <c r="F518" s="66" t="n">
        <v>0.6</v>
      </c>
      <c r="G518" s="42" t="n">
        <v>0.21</v>
      </c>
      <c r="H518" s="42" t="n">
        <f aca="false">F518*G518</f>
        <v>0.126</v>
      </c>
      <c r="I518" s="58"/>
    </row>
    <row r="519" customFormat="false" ht="12.75" hidden="false" customHeight="false" outlineLevel="0" collapsed="false">
      <c r="A519" s="65" t="s">
        <v>502</v>
      </c>
      <c r="B519" s="65" t="n">
        <v>280008</v>
      </c>
      <c r="C519" s="65" t="s">
        <v>22</v>
      </c>
      <c r="D519" s="39" t="s">
        <v>428</v>
      </c>
      <c r="E519" s="65" t="s">
        <v>38</v>
      </c>
      <c r="F519" s="111" t="n">
        <v>0.5</v>
      </c>
      <c r="G519" s="42" t="n">
        <v>15.65</v>
      </c>
      <c r="H519" s="42" t="n">
        <f aca="false">F519*G519</f>
        <v>7.825</v>
      </c>
      <c r="I519" s="58"/>
    </row>
    <row r="520" customFormat="false" ht="12.75" hidden="false" customHeight="false" outlineLevel="0" collapsed="false">
      <c r="A520" s="65" t="s">
        <v>503</v>
      </c>
      <c r="B520" s="65" t="n">
        <v>280016</v>
      </c>
      <c r="C520" s="65" t="s">
        <v>22</v>
      </c>
      <c r="D520" s="39" t="s">
        <v>430</v>
      </c>
      <c r="E520" s="65" t="s">
        <v>38</v>
      </c>
      <c r="F520" s="111" t="n">
        <v>0.5</v>
      </c>
      <c r="G520" s="42" t="n">
        <v>19.73</v>
      </c>
      <c r="H520" s="42" t="n">
        <f aca="false">F520*G520</f>
        <v>9.865</v>
      </c>
      <c r="I520" s="58"/>
    </row>
    <row r="521" customFormat="false" ht="11.25" hidden="false" customHeight="true" outlineLevel="0" collapsed="false">
      <c r="A521" s="44" t="s">
        <v>41</v>
      </c>
      <c r="B521" s="44"/>
      <c r="C521" s="44"/>
      <c r="D521" s="44"/>
      <c r="E521" s="44"/>
      <c r="F521" s="44"/>
      <c r="G521" s="44"/>
      <c r="H521" s="67" t="n">
        <v>101.83</v>
      </c>
      <c r="I521" s="58"/>
    </row>
    <row r="522" customFormat="false" ht="11.25" hidden="false" customHeight="true" outlineLevel="0" collapsed="false">
      <c r="A522" s="47" t="s">
        <v>42</v>
      </c>
      <c r="B522" s="47"/>
      <c r="C522" s="47"/>
      <c r="D522" s="47"/>
      <c r="E522" s="47"/>
      <c r="F522" s="47"/>
      <c r="G522" s="47"/>
      <c r="H522" s="48" t="n">
        <v>0</v>
      </c>
      <c r="I522" s="58"/>
    </row>
    <row r="523" customFormat="false" ht="11.25" hidden="false" customHeight="true" outlineLevel="0" collapsed="false">
      <c r="A523" s="49" t="s">
        <v>43</v>
      </c>
      <c r="B523" s="49"/>
      <c r="C523" s="49"/>
      <c r="D523" s="49"/>
      <c r="E523" s="49"/>
      <c r="F523" s="49"/>
      <c r="G523" s="50" t="n">
        <f aca="false">I10</f>
        <v>0.25</v>
      </c>
      <c r="H523" s="48" t="n">
        <f aca="false">H521*G523</f>
        <v>25.4575</v>
      </c>
      <c r="I523" s="58"/>
    </row>
    <row r="524" customFormat="false" ht="11.25" hidden="false" customHeight="true" outlineLevel="0" collapsed="false">
      <c r="A524" s="51" t="s">
        <v>44</v>
      </c>
      <c r="B524" s="51"/>
      <c r="C524" s="51"/>
      <c r="D524" s="51"/>
      <c r="E524" s="51"/>
      <c r="F524" s="51"/>
      <c r="G524" s="51"/>
      <c r="H524" s="52" t="n">
        <f aca="false">H523+H521+H522</f>
        <v>127.2875</v>
      </c>
      <c r="I524" s="58"/>
    </row>
    <row r="525" customFormat="false" ht="12.75" hidden="false" customHeight="false" outlineLevel="0" collapsed="false">
      <c r="A525" s="61"/>
      <c r="B525" s="58"/>
      <c r="C525" s="58"/>
      <c r="D525" s="58"/>
      <c r="E525" s="58"/>
      <c r="F525" s="58"/>
      <c r="G525" s="58"/>
      <c r="H525" s="58"/>
      <c r="I525" s="58"/>
    </row>
    <row r="526" customFormat="false" ht="12.75" hidden="false" customHeight="true" outlineLevel="0" collapsed="false">
      <c r="A526" s="54" t="s">
        <v>504</v>
      </c>
      <c r="B526" s="54" t="n">
        <v>250672</v>
      </c>
      <c r="C526" s="54" t="s">
        <v>22</v>
      </c>
      <c r="D526" s="93" t="s">
        <v>505</v>
      </c>
      <c r="E526" s="57" t="s">
        <v>173</v>
      </c>
      <c r="F526" s="57"/>
      <c r="G526" s="57"/>
      <c r="H526" s="57"/>
      <c r="I526" s="43"/>
    </row>
    <row r="527" customFormat="false" ht="12.75" hidden="false" customHeight="false" outlineLevel="0" collapsed="false">
      <c r="A527" s="65" t="s">
        <v>506</v>
      </c>
      <c r="B527" s="65" t="n">
        <v>10006</v>
      </c>
      <c r="C527" s="65" t="s">
        <v>22</v>
      </c>
      <c r="D527" s="39" t="s">
        <v>507</v>
      </c>
      <c r="E527" s="65" t="s">
        <v>24</v>
      </c>
      <c r="F527" s="66" t="n">
        <v>8</v>
      </c>
      <c r="G527" s="42" t="n">
        <v>18.96</v>
      </c>
      <c r="H527" s="42" t="n">
        <f aca="false">F527*G527</f>
        <v>151.68</v>
      </c>
      <c r="I527" s="87"/>
    </row>
    <row r="528" customFormat="false" ht="12.75" hidden="false" customHeight="true" outlineLevel="0" collapsed="false">
      <c r="A528" s="65" t="s">
        <v>508</v>
      </c>
      <c r="B528" s="65" t="n">
        <v>30010</v>
      </c>
      <c r="C528" s="65" t="s">
        <v>22</v>
      </c>
      <c r="D528" s="39" t="s">
        <v>136</v>
      </c>
      <c r="E528" s="65" t="s">
        <v>70</v>
      </c>
      <c r="F528" s="66" t="n">
        <v>3.07</v>
      </c>
      <c r="G528" s="42" t="n">
        <v>45.24</v>
      </c>
      <c r="H528" s="42" t="n">
        <f aca="false">F528*G528</f>
        <v>138.8868</v>
      </c>
      <c r="I528" s="87"/>
    </row>
    <row r="529" customFormat="false" ht="12.75" hidden="false" customHeight="false" outlineLevel="0" collapsed="false">
      <c r="A529" s="65" t="s">
        <v>509</v>
      </c>
      <c r="B529" s="65" t="n">
        <v>50196</v>
      </c>
      <c r="C529" s="65" t="s">
        <v>22</v>
      </c>
      <c r="D529" s="39" t="s">
        <v>510</v>
      </c>
      <c r="E529" s="65" t="s">
        <v>70</v>
      </c>
      <c r="F529" s="101" t="n">
        <v>3.07</v>
      </c>
      <c r="G529" s="42" t="n">
        <v>518.91</v>
      </c>
      <c r="H529" s="102" t="n">
        <f aca="false">F529*G529</f>
        <v>1593.0537</v>
      </c>
      <c r="I529" s="87"/>
    </row>
    <row r="530" customFormat="false" ht="12.75" hidden="false" customHeight="false" outlineLevel="0" collapsed="false">
      <c r="A530" s="65" t="s">
        <v>511</v>
      </c>
      <c r="B530" s="65" t="n">
        <v>50729</v>
      </c>
      <c r="C530" s="65" t="s">
        <v>22</v>
      </c>
      <c r="D530" s="39" t="s">
        <v>512</v>
      </c>
      <c r="E530" s="65" t="s">
        <v>70</v>
      </c>
      <c r="F530" s="66" t="n">
        <v>1.04938</v>
      </c>
      <c r="G530" s="42" t="n">
        <v>2876.17</v>
      </c>
      <c r="H530" s="42" t="n">
        <f aca="false">F530*G530</f>
        <v>3018.1952746</v>
      </c>
      <c r="I530" s="43"/>
    </row>
    <row r="531" customFormat="false" ht="12.75" hidden="false" customHeight="false" outlineLevel="0" collapsed="false">
      <c r="A531" s="65" t="s">
        <v>513</v>
      </c>
      <c r="B531" s="65" t="n">
        <v>60045</v>
      </c>
      <c r="C531" s="65" t="s">
        <v>22</v>
      </c>
      <c r="D531" s="39" t="s">
        <v>514</v>
      </c>
      <c r="E531" s="65" t="s">
        <v>24</v>
      </c>
      <c r="F531" s="101" t="n">
        <v>8</v>
      </c>
      <c r="G531" s="42" t="n">
        <v>83.31</v>
      </c>
      <c r="H531" s="102" t="n">
        <f aca="false">F531*G531</f>
        <v>666.48</v>
      </c>
      <c r="I531" s="87"/>
    </row>
    <row r="532" customFormat="false" ht="12.75" hidden="false" customHeight="false" outlineLevel="0" collapsed="false">
      <c r="A532" s="65" t="s">
        <v>515</v>
      </c>
      <c r="B532" s="38" t="n">
        <v>110143</v>
      </c>
      <c r="C532" s="65" t="s">
        <v>22</v>
      </c>
      <c r="D532" s="79" t="s">
        <v>516</v>
      </c>
      <c r="E532" s="38" t="s">
        <v>70</v>
      </c>
      <c r="F532" s="101" t="n">
        <v>16</v>
      </c>
      <c r="G532" s="42" t="n">
        <v>9.64</v>
      </c>
      <c r="H532" s="102" t="n">
        <f aca="false">F532*G532</f>
        <v>154.24</v>
      </c>
      <c r="I532" s="87"/>
    </row>
    <row r="533" customFormat="false" ht="12.75" hidden="false" customHeight="false" outlineLevel="0" collapsed="false">
      <c r="A533" s="65" t="s">
        <v>517</v>
      </c>
      <c r="B533" s="38" t="n">
        <v>110763</v>
      </c>
      <c r="C533" s="65" t="s">
        <v>22</v>
      </c>
      <c r="D533" s="79" t="s">
        <v>518</v>
      </c>
      <c r="E533" s="38" t="s">
        <v>70</v>
      </c>
      <c r="F533" s="80" t="n">
        <v>16</v>
      </c>
      <c r="G533" s="41" t="n">
        <v>39.26</v>
      </c>
      <c r="H533" s="94" t="n">
        <f aca="false">F533*G533</f>
        <v>628.16</v>
      </c>
      <c r="I533" s="43"/>
    </row>
    <row r="534" customFormat="false" ht="12.75" hidden="false" customHeight="false" outlineLevel="0" collapsed="false">
      <c r="A534" s="65" t="s">
        <v>519</v>
      </c>
      <c r="B534" s="38" t="n">
        <v>150125</v>
      </c>
      <c r="C534" s="65" t="s">
        <v>22</v>
      </c>
      <c r="D534" s="79" t="s">
        <v>520</v>
      </c>
      <c r="E534" s="38" t="s">
        <v>24</v>
      </c>
      <c r="F534" s="80" t="n">
        <v>20</v>
      </c>
      <c r="G534" s="41" t="n">
        <v>13.74</v>
      </c>
      <c r="H534" s="94" t="n">
        <f aca="false">F534*G534</f>
        <v>274.8</v>
      </c>
      <c r="I534" s="87"/>
    </row>
    <row r="535" customFormat="false" ht="12.75" hidden="false" customHeight="true" outlineLevel="0" collapsed="false">
      <c r="A535" s="44" t="s">
        <v>41</v>
      </c>
      <c r="B535" s="44"/>
      <c r="C535" s="44"/>
      <c r="D535" s="44"/>
      <c r="E535" s="44"/>
      <c r="F535" s="44"/>
      <c r="G535" s="44"/>
      <c r="H535" s="67" t="n">
        <f aca="false">SUM(H527:H534)</f>
        <v>6625.4957746</v>
      </c>
      <c r="I535" s="92"/>
    </row>
    <row r="536" customFormat="false" ht="12.75" hidden="false" customHeight="true" outlineLevel="0" collapsed="false">
      <c r="A536" s="47" t="s">
        <v>42</v>
      </c>
      <c r="B536" s="47"/>
      <c r="C536" s="47"/>
      <c r="D536" s="47"/>
      <c r="E536" s="47"/>
      <c r="F536" s="47"/>
      <c r="G536" s="47"/>
      <c r="H536" s="48" t="n">
        <v>0</v>
      </c>
      <c r="I536" s="92"/>
    </row>
    <row r="537" customFormat="false" ht="12.75" hidden="false" customHeight="true" outlineLevel="0" collapsed="false">
      <c r="A537" s="49" t="s">
        <v>43</v>
      </c>
      <c r="B537" s="49"/>
      <c r="C537" s="49"/>
      <c r="D537" s="49"/>
      <c r="E537" s="49"/>
      <c r="F537" s="49"/>
      <c r="G537" s="50" t="n">
        <f aca="false">I10</f>
        <v>0.25</v>
      </c>
      <c r="H537" s="48" t="n">
        <f aca="false">H535*G537</f>
        <v>1656.37394365</v>
      </c>
      <c r="I537" s="92"/>
    </row>
    <row r="538" customFormat="false" ht="12.75" hidden="false" customHeight="true" outlineLevel="0" collapsed="false">
      <c r="A538" s="51" t="s">
        <v>44</v>
      </c>
      <c r="B538" s="51"/>
      <c r="C538" s="51"/>
      <c r="D538" s="51"/>
      <c r="E538" s="51"/>
      <c r="F538" s="51"/>
      <c r="G538" s="51"/>
      <c r="H538" s="52" t="n">
        <f aca="false">H537+H535+H536</f>
        <v>8281.86971825</v>
      </c>
      <c r="I538" s="92"/>
    </row>
    <row r="539" customFormat="false" ht="13.5" hidden="false" customHeight="tru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</row>
    <row r="540" customFormat="false" ht="13.5" hidden="false" customHeight="false" outlineLevel="0" collapsed="false">
      <c r="A540" s="26" t="n">
        <v>13</v>
      </c>
      <c r="B540" s="26"/>
      <c r="C540" s="27"/>
      <c r="D540" s="62" t="s">
        <v>521</v>
      </c>
      <c r="E540" s="29"/>
      <c r="F540" s="30"/>
      <c r="G540" s="30"/>
      <c r="H540" s="63"/>
      <c r="I540" s="64" t="n">
        <f aca="false">H602+H595+H546+H558+H568+H578</f>
        <v>1248.3056</v>
      </c>
    </row>
    <row r="541" customFormat="false" ht="12.75" hidden="false" customHeight="false" outlineLevel="0" collapsed="false">
      <c r="A541" s="54" t="s">
        <v>522</v>
      </c>
      <c r="B541" s="54" t="n">
        <v>250109</v>
      </c>
      <c r="C541" s="54" t="s">
        <v>22</v>
      </c>
      <c r="D541" s="93" t="s">
        <v>523</v>
      </c>
      <c r="E541" s="57" t="s">
        <v>173</v>
      </c>
      <c r="F541" s="57"/>
      <c r="G541" s="57"/>
      <c r="H541" s="57"/>
      <c r="I541" s="43"/>
    </row>
    <row r="542" customFormat="false" ht="12.75" hidden="false" customHeight="false" outlineLevel="0" collapsed="false">
      <c r="A542" s="65" t="s">
        <v>524</v>
      </c>
      <c r="B542" s="65" t="s">
        <v>525</v>
      </c>
      <c r="C542" s="65" t="s">
        <v>22</v>
      </c>
      <c r="D542" s="39" t="s">
        <v>526</v>
      </c>
      <c r="E542" s="65" t="s">
        <v>24</v>
      </c>
      <c r="F542" s="66" t="n">
        <v>0.6</v>
      </c>
      <c r="G542" s="42" t="n">
        <v>592</v>
      </c>
      <c r="H542" s="42" t="n">
        <f aca="false">F542*G542</f>
        <v>355.2</v>
      </c>
      <c r="I542" s="87"/>
    </row>
    <row r="543" customFormat="false" ht="12.75" hidden="false" customHeight="false" outlineLevel="0" collapsed="false">
      <c r="A543" s="65" t="s">
        <v>527</v>
      </c>
      <c r="B543" s="65" t="n">
        <v>20174</v>
      </c>
      <c r="C543" s="65" t="s">
        <v>22</v>
      </c>
      <c r="D543" s="39" t="s">
        <v>528</v>
      </c>
      <c r="E543" s="65" t="s">
        <v>173</v>
      </c>
      <c r="F543" s="66" t="n">
        <v>12</v>
      </c>
      <c r="G543" s="42" t="n">
        <v>3.94</v>
      </c>
      <c r="H543" s="42" t="n">
        <f aca="false">F543*G543</f>
        <v>47.28</v>
      </c>
      <c r="I543" s="87"/>
    </row>
    <row r="544" customFormat="false" ht="12.75" hidden="false" customHeight="true" outlineLevel="0" collapsed="false">
      <c r="A544" s="65" t="s">
        <v>529</v>
      </c>
      <c r="B544" s="65" t="n">
        <v>30010</v>
      </c>
      <c r="C544" s="65" t="s">
        <v>22</v>
      </c>
      <c r="D544" s="39" t="s">
        <v>131</v>
      </c>
      <c r="E544" s="65" t="s">
        <v>38</v>
      </c>
      <c r="F544" s="101" t="n">
        <v>0.765</v>
      </c>
      <c r="G544" s="42" t="n">
        <v>16.08</v>
      </c>
      <c r="H544" s="102" t="n">
        <f aca="false">F544*G544</f>
        <v>12.3012</v>
      </c>
      <c r="I544" s="87"/>
    </row>
    <row r="545" customFormat="false" ht="12.75" hidden="false" customHeight="false" outlineLevel="0" collapsed="false">
      <c r="A545" s="65" t="s">
        <v>530</v>
      </c>
      <c r="B545" s="65" t="n">
        <v>40025</v>
      </c>
      <c r="C545" s="65" t="s">
        <v>22</v>
      </c>
      <c r="D545" s="39" t="s">
        <v>52</v>
      </c>
      <c r="E545" s="65" t="s">
        <v>38</v>
      </c>
      <c r="F545" s="66" t="n">
        <v>1.4</v>
      </c>
      <c r="G545" s="42" t="n">
        <v>20.21</v>
      </c>
      <c r="H545" s="42" t="n">
        <f aca="false">F545*G545</f>
        <v>28.294</v>
      </c>
      <c r="I545" s="43"/>
    </row>
    <row r="546" customFormat="false" ht="12.75" hidden="false" customHeight="true" outlineLevel="0" collapsed="false">
      <c r="A546" s="44" t="s">
        <v>41</v>
      </c>
      <c r="B546" s="44"/>
      <c r="C546" s="44"/>
      <c r="D546" s="44"/>
      <c r="E546" s="44"/>
      <c r="F546" s="44"/>
      <c r="G546" s="44"/>
      <c r="H546" s="67" t="n">
        <v>443.07</v>
      </c>
      <c r="I546" s="92"/>
    </row>
    <row r="547" customFormat="false" ht="12.75" hidden="false" customHeight="false" outlineLevel="0" collapsed="false">
      <c r="A547" s="47" t="s">
        <v>42</v>
      </c>
      <c r="B547" s="47"/>
      <c r="C547" s="47"/>
      <c r="D547" s="47"/>
      <c r="E547" s="47"/>
      <c r="F547" s="47"/>
      <c r="G547" s="47"/>
      <c r="H547" s="48" t="n">
        <v>0</v>
      </c>
      <c r="I547" s="92"/>
    </row>
    <row r="548" customFormat="false" ht="12.75" hidden="false" customHeight="false" outlineLevel="0" collapsed="false">
      <c r="A548" s="49" t="s">
        <v>43</v>
      </c>
      <c r="B548" s="49"/>
      <c r="C548" s="49"/>
      <c r="D548" s="49"/>
      <c r="E548" s="49"/>
      <c r="F548" s="49"/>
      <c r="G548" s="50" t="n">
        <f aca="false">I10</f>
        <v>0.25</v>
      </c>
      <c r="H548" s="48" t="n">
        <f aca="false">H546*G548</f>
        <v>110.7675</v>
      </c>
      <c r="I548" s="92"/>
    </row>
    <row r="549" customFormat="false" ht="12.75" hidden="false" customHeight="false" outlineLevel="0" collapsed="false">
      <c r="A549" s="51" t="s">
        <v>44</v>
      </c>
      <c r="B549" s="51"/>
      <c r="C549" s="51"/>
      <c r="D549" s="51"/>
      <c r="E549" s="51"/>
      <c r="F549" s="51"/>
      <c r="G549" s="51"/>
      <c r="H549" s="52" t="n">
        <f aca="false">H548+H546+H547</f>
        <v>553.8375</v>
      </c>
      <c r="I549" s="92"/>
    </row>
    <row r="550" customFormat="false" ht="12.75" hidden="false" customHeight="tru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</row>
    <row r="551" customFormat="false" ht="12.75" hidden="false" customHeight="false" outlineLevel="0" collapsed="false">
      <c r="A551" s="54" t="s">
        <v>531</v>
      </c>
      <c r="B551" s="54" t="n">
        <v>180592</v>
      </c>
      <c r="C551" s="54" t="s">
        <v>22</v>
      </c>
      <c r="D551" s="93" t="s">
        <v>532</v>
      </c>
      <c r="E551" s="57" t="s">
        <v>115</v>
      </c>
      <c r="F551" s="57"/>
      <c r="G551" s="57"/>
      <c r="H551" s="57"/>
      <c r="I551" s="58"/>
    </row>
    <row r="552" customFormat="false" ht="12.75" hidden="false" customHeight="false" outlineLevel="0" collapsed="false">
      <c r="A552" s="65" t="s">
        <v>533</v>
      </c>
      <c r="B552" s="65" t="s">
        <v>534</v>
      </c>
      <c r="C552" s="65" t="s">
        <v>22</v>
      </c>
      <c r="D552" s="39" t="s">
        <v>535</v>
      </c>
      <c r="E552" s="65" t="s">
        <v>536</v>
      </c>
      <c r="F552" s="111" t="n">
        <v>0.0015</v>
      </c>
      <c r="G552" s="42" t="n">
        <v>49.9</v>
      </c>
      <c r="H552" s="42" t="n">
        <f aca="false">F552*G552</f>
        <v>0.07485</v>
      </c>
      <c r="I552" s="58"/>
    </row>
    <row r="553" customFormat="false" ht="12.75" hidden="false" customHeight="false" outlineLevel="0" collapsed="false">
      <c r="A553" s="65" t="s">
        <v>537</v>
      </c>
      <c r="B553" s="65" t="s">
        <v>538</v>
      </c>
      <c r="C553" s="65" t="s">
        <v>22</v>
      </c>
      <c r="D553" s="39" t="s">
        <v>539</v>
      </c>
      <c r="E553" s="65" t="s">
        <v>540</v>
      </c>
      <c r="F553" s="111" t="n">
        <v>0.038</v>
      </c>
      <c r="G553" s="42" t="n">
        <v>9</v>
      </c>
      <c r="H553" s="42" t="n">
        <f aca="false">F553*G553</f>
        <v>0.342</v>
      </c>
      <c r="I553" s="58"/>
    </row>
    <row r="554" customFormat="false" ht="12.75" hidden="false" customHeight="false" outlineLevel="0" collapsed="false">
      <c r="A554" s="65" t="s">
        <v>541</v>
      </c>
      <c r="B554" s="65" t="s">
        <v>542</v>
      </c>
      <c r="C554" s="65" t="s">
        <v>22</v>
      </c>
      <c r="D554" s="39" t="s">
        <v>543</v>
      </c>
      <c r="E554" s="65" t="s">
        <v>115</v>
      </c>
      <c r="F554" s="66" t="n">
        <v>1.01</v>
      </c>
      <c r="G554" s="42" t="n">
        <v>17.14</v>
      </c>
      <c r="H554" s="42" t="n">
        <f aca="false">F554*G554</f>
        <v>17.3114</v>
      </c>
      <c r="I554" s="58"/>
    </row>
    <row r="555" customFormat="false" ht="12.75" hidden="false" customHeight="false" outlineLevel="0" collapsed="false">
      <c r="A555" s="65" t="s">
        <v>544</v>
      </c>
      <c r="B555" s="65" t="s">
        <v>545</v>
      </c>
      <c r="C555" s="65" t="s">
        <v>22</v>
      </c>
      <c r="D555" s="39" t="s">
        <v>546</v>
      </c>
      <c r="E555" s="65" t="s">
        <v>173</v>
      </c>
      <c r="F555" s="66" t="n">
        <v>1</v>
      </c>
      <c r="G555" s="42" t="n">
        <v>5.8</v>
      </c>
      <c r="H555" s="42" t="n">
        <f aca="false">F555*G555</f>
        <v>5.8</v>
      </c>
      <c r="I555" s="58"/>
    </row>
    <row r="556" customFormat="false" ht="12.75" hidden="false" customHeight="false" outlineLevel="0" collapsed="false">
      <c r="A556" s="65" t="s">
        <v>547</v>
      </c>
      <c r="B556" s="65" t="n">
        <v>280008</v>
      </c>
      <c r="C556" s="65" t="s">
        <v>22</v>
      </c>
      <c r="D556" s="39" t="s">
        <v>428</v>
      </c>
      <c r="E556" s="65" t="s">
        <v>38</v>
      </c>
      <c r="F556" s="101" t="n">
        <v>0.95</v>
      </c>
      <c r="G556" s="42" t="n">
        <v>15.65</v>
      </c>
      <c r="H556" s="42" t="n">
        <f aca="false">F556*G556</f>
        <v>14.8675</v>
      </c>
      <c r="I556" s="58"/>
    </row>
    <row r="557" customFormat="false" ht="12.75" hidden="false" customHeight="false" outlineLevel="0" collapsed="false">
      <c r="A557" s="65" t="s">
        <v>548</v>
      </c>
      <c r="B557" s="65" t="n">
        <v>280016</v>
      </c>
      <c r="C557" s="65" t="s">
        <v>22</v>
      </c>
      <c r="D557" s="39" t="s">
        <v>430</v>
      </c>
      <c r="E557" s="65" t="s">
        <v>38</v>
      </c>
      <c r="F557" s="66" t="n">
        <v>0.95</v>
      </c>
      <c r="G557" s="42" t="n">
        <v>19.73</v>
      </c>
      <c r="H557" s="42" t="n">
        <f aca="false">F557*G557</f>
        <v>18.7435</v>
      </c>
      <c r="I557" s="58"/>
    </row>
    <row r="558" customFormat="false" ht="12.75" hidden="false" customHeight="true" outlineLevel="0" collapsed="false">
      <c r="A558" s="44" t="s">
        <v>41</v>
      </c>
      <c r="B558" s="44"/>
      <c r="C558" s="44"/>
      <c r="D558" s="44"/>
      <c r="E558" s="44"/>
      <c r="F558" s="44"/>
      <c r="G558" s="44"/>
      <c r="H558" s="67" t="n">
        <v>57.13</v>
      </c>
      <c r="I558" s="58"/>
    </row>
    <row r="559" customFormat="false" ht="12.75" hidden="false" customHeight="false" outlineLevel="0" collapsed="false">
      <c r="A559" s="47" t="s">
        <v>42</v>
      </c>
      <c r="B559" s="47"/>
      <c r="C559" s="47"/>
      <c r="D559" s="47"/>
      <c r="E559" s="47"/>
      <c r="F559" s="47"/>
      <c r="G559" s="47"/>
      <c r="H559" s="48" t="n">
        <v>0</v>
      </c>
      <c r="I559" s="58"/>
    </row>
    <row r="560" customFormat="false" ht="12.75" hidden="false" customHeight="false" outlineLevel="0" collapsed="false">
      <c r="A560" s="49" t="s">
        <v>43</v>
      </c>
      <c r="B560" s="49"/>
      <c r="C560" s="49"/>
      <c r="D560" s="49"/>
      <c r="E560" s="49"/>
      <c r="F560" s="49"/>
      <c r="G560" s="50" t="n">
        <f aca="false">I10</f>
        <v>0.25</v>
      </c>
      <c r="H560" s="48" t="n">
        <f aca="false">H558*G560</f>
        <v>14.2825</v>
      </c>
      <c r="I560" s="58"/>
    </row>
    <row r="561" customFormat="false" ht="12.75" hidden="false" customHeight="false" outlineLevel="0" collapsed="false">
      <c r="A561" s="51" t="s">
        <v>44</v>
      </c>
      <c r="B561" s="51"/>
      <c r="C561" s="51"/>
      <c r="D561" s="51"/>
      <c r="E561" s="51"/>
      <c r="F561" s="51"/>
      <c r="G561" s="51"/>
      <c r="H561" s="52" t="n">
        <f aca="false">H560+H558+H559</f>
        <v>71.4125</v>
      </c>
      <c r="I561" s="58"/>
    </row>
    <row r="562" customFormat="false" ht="12.75" hidden="false" customHeight="tru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</row>
    <row r="563" customFormat="false" ht="12.75" hidden="false" customHeight="false" outlineLevel="0" collapsed="false">
      <c r="A563" s="54" t="s">
        <v>549</v>
      </c>
      <c r="B563" s="54" t="n">
        <v>240618</v>
      </c>
      <c r="C563" s="54" t="s">
        <v>22</v>
      </c>
      <c r="D563" s="93" t="s">
        <v>550</v>
      </c>
      <c r="E563" s="57" t="s">
        <v>115</v>
      </c>
      <c r="F563" s="57"/>
      <c r="G563" s="57"/>
      <c r="H563" s="57"/>
      <c r="I563" s="58"/>
    </row>
    <row r="564" customFormat="false" ht="12.75" hidden="false" customHeight="false" outlineLevel="0" collapsed="false">
      <c r="A564" s="65" t="s">
        <v>551</v>
      </c>
      <c r="B564" s="65" t="s">
        <v>552</v>
      </c>
      <c r="C564" s="65" t="s">
        <v>22</v>
      </c>
      <c r="D564" s="39" t="s">
        <v>553</v>
      </c>
      <c r="E564" s="65" t="s">
        <v>115</v>
      </c>
      <c r="F564" s="66" t="n">
        <v>1</v>
      </c>
      <c r="G564" s="42" t="n">
        <v>530.45</v>
      </c>
      <c r="H564" s="42" t="n">
        <f aca="false">F564*G564</f>
        <v>530.45</v>
      </c>
      <c r="I564" s="58"/>
    </row>
    <row r="565" customFormat="false" ht="12.75" hidden="false" customHeight="false" outlineLevel="0" collapsed="false">
      <c r="A565" s="65" t="s">
        <v>554</v>
      </c>
      <c r="B565" s="65" t="n">
        <v>110142</v>
      </c>
      <c r="C565" s="65" t="s">
        <v>22</v>
      </c>
      <c r="D565" s="39" t="s">
        <v>555</v>
      </c>
      <c r="E565" s="65" t="s">
        <v>70</v>
      </c>
      <c r="F565" s="66" t="n">
        <v>0.1</v>
      </c>
      <c r="G565" s="42" t="n">
        <v>404.33</v>
      </c>
      <c r="H565" s="42" t="n">
        <f aca="false">F565*G565</f>
        <v>40.433</v>
      </c>
      <c r="I565" s="58"/>
    </row>
    <row r="566" customFormat="false" ht="12.75" hidden="false" customHeight="false" outlineLevel="0" collapsed="false">
      <c r="A566" s="65" t="s">
        <v>556</v>
      </c>
      <c r="B566" s="65" t="n">
        <v>280004</v>
      </c>
      <c r="C566" s="65" t="s">
        <v>22</v>
      </c>
      <c r="D566" s="39" t="s">
        <v>131</v>
      </c>
      <c r="E566" s="65" t="s">
        <v>38</v>
      </c>
      <c r="F566" s="66" t="n">
        <v>1</v>
      </c>
      <c r="G566" s="42" t="n">
        <v>16.08</v>
      </c>
      <c r="H566" s="42" t="n">
        <f aca="false">F566*G566</f>
        <v>16.08</v>
      </c>
      <c r="I566" s="58"/>
    </row>
    <row r="567" customFormat="false" ht="12.75" hidden="false" customHeight="false" outlineLevel="0" collapsed="false">
      <c r="A567" s="65" t="s">
        <v>557</v>
      </c>
      <c r="B567" s="65" t="n">
        <v>280023</v>
      </c>
      <c r="C567" s="65" t="s">
        <v>22</v>
      </c>
      <c r="D567" s="39" t="s">
        <v>52</v>
      </c>
      <c r="E567" s="65" t="s">
        <v>38</v>
      </c>
      <c r="F567" s="66" t="n">
        <v>1</v>
      </c>
      <c r="G567" s="42" t="n">
        <v>20.21</v>
      </c>
      <c r="H567" s="42" t="n">
        <f aca="false">F567*G567</f>
        <v>20.21</v>
      </c>
      <c r="I567" s="58"/>
    </row>
    <row r="568" customFormat="false" ht="12.75" hidden="false" customHeight="true" outlineLevel="0" collapsed="false">
      <c r="A568" s="44" t="s">
        <v>41</v>
      </c>
      <c r="B568" s="44"/>
      <c r="C568" s="44"/>
      <c r="D568" s="44"/>
      <c r="E568" s="44"/>
      <c r="F568" s="44"/>
      <c r="G568" s="44"/>
      <c r="H568" s="67" t="n">
        <f aca="false">SUM(H564:H567)</f>
        <v>607.173</v>
      </c>
      <c r="I568" s="58"/>
    </row>
    <row r="569" customFormat="false" ht="12.75" hidden="false" customHeight="false" outlineLevel="0" collapsed="false">
      <c r="A569" s="47" t="s">
        <v>42</v>
      </c>
      <c r="B569" s="47"/>
      <c r="C569" s="47"/>
      <c r="D569" s="47"/>
      <c r="E569" s="47"/>
      <c r="F569" s="47"/>
      <c r="G569" s="47"/>
      <c r="H569" s="48" t="n">
        <v>0</v>
      </c>
      <c r="I569" s="58"/>
    </row>
    <row r="570" customFormat="false" ht="12.75" hidden="false" customHeight="false" outlineLevel="0" collapsed="false">
      <c r="A570" s="49" t="s">
        <v>43</v>
      </c>
      <c r="B570" s="49"/>
      <c r="C570" s="49"/>
      <c r="D570" s="49"/>
      <c r="E570" s="49"/>
      <c r="F570" s="49"/>
      <c r="G570" s="50" t="n">
        <f aca="false">I10</f>
        <v>0.25</v>
      </c>
      <c r="H570" s="48" t="n">
        <f aca="false">H568*G570</f>
        <v>151.79325</v>
      </c>
      <c r="I570" s="58"/>
    </row>
    <row r="571" customFormat="false" ht="12.75" hidden="false" customHeight="false" outlineLevel="0" collapsed="false">
      <c r="A571" s="51" t="s">
        <v>44</v>
      </c>
      <c r="B571" s="51"/>
      <c r="C571" s="51"/>
      <c r="D571" s="51"/>
      <c r="E571" s="51"/>
      <c r="F571" s="51"/>
      <c r="G571" s="51"/>
      <c r="H571" s="52" t="n">
        <f aca="false">H570+H568+H569</f>
        <v>758.96625</v>
      </c>
      <c r="I571" s="58"/>
    </row>
    <row r="572" customFormat="false" ht="12.75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</row>
    <row r="573" customFormat="false" ht="12.75" hidden="false" customHeight="false" outlineLevel="0" collapsed="false">
      <c r="A573" s="54" t="s">
        <v>558</v>
      </c>
      <c r="B573" s="54" t="n">
        <v>60046</v>
      </c>
      <c r="C573" s="54" t="s">
        <v>22</v>
      </c>
      <c r="D573" s="82" t="s">
        <v>559</v>
      </c>
      <c r="E573" s="57" t="s">
        <v>24</v>
      </c>
      <c r="F573" s="57"/>
      <c r="G573" s="57"/>
      <c r="H573" s="57"/>
      <c r="I573" s="58"/>
    </row>
    <row r="574" customFormat="false" ht="12.75" hidden="false" customHeight="false" outlineLevel="0" collapsed="false">
      <c r="A574" s="65" t="s">
        <v>560</v>
      </c>
      <c r="B574" s="65" t="s">
        <v>561</v>
      </c>
      <c r="C574" s="65" t="s">
        <v>22</v>
      </c>
      <c r="D574" s="39" t="s">
        <v>562</v>
      </c>
      <c r="E574" s="65" t="s">
        <v>173</v>
      </c>
      <c r="F574" s="101" t="n">
        <v>34</v>
      </c>
      <c r="G574" s="42" t="n">
        <v>0.87</v>
      </c>
      <c r="H574" s="42" t="n">
        <f aca="false">F574*G574</f>
        <v>29.58</v>
      </c>
      <c r="I574" s="58"/>
    </row>
    <row r="575" customFormat="false" ht="12.75" hidden="false" customHeight="false" outlineLevel="0" collapsed="false">
      <c r="A575" s="65" t="s">
        <v>563</v>
      </c>
      <c r="B575" s="65" t="n">
        <v>110764</v>
      </c>
      <c r="C575" s="65" t="s">
        <v>22</v>
      </c>
      <c r="D575" s="39" t="s">
        <v>196</v>
      </c>
      <c r="E575" s="65" t="s">
        <v>173</v>
      </c>
      <c r="F575" s="74" t="n">
        <v>0.02</v>
      </c>
      <c r="G575" s="42" t="n">
        <v>395.73</v>
      </c>
      <c r="H575" s="42" t="n">
        <f aca="false">F575*G575</f>
        <v>7.9146</v>
      </c>
      <c r="I575" s="58"/>
    </row>
    <row r="576" customFormat="false" ht="12.75" hidden="false" customHeight="false" outlineLevel="0" collapsed="false">
      <c r="A576" s="65" t="s">
        <v>564</v>
      </c>
      <c r="B576" s="65" t="n">
        <v>280023</v>
      </c>
      <c r="C576" s="65" t="s">
        <v>22</v>
      </c>
      <c r="D576" s="39" t="s">
        <v>52</v>
      </c>
      <c r="E576" s="65" t="s">
        <v>173</v>
      </c>
      <c r="F576" s="113" t="n">
        <v>1</v>
      </c>
      <c r="G576" s="42" t="n">
        <v>20.21</v>
      </c>
      <c r="H576" s="42" t="n">
        <f aca="false">F576*G576</f>
        <v>20.21</v>
      </c>
      <c r="I576" s="58"/>
    </row>
    <row r="577" customFormat="false" ht="12.75" hidden="false" customHeight="false" outlineLevel="0" collapsed="false">
      <c r="A577" s="65" t="s">
        <v>565</v>
      </c>
      <c r="B577" s="38" t="n">
        <v>280026</v>
      </c>
      <c r="C577" s="65" t="s">
        <v>22</v>
      </c>
      <c r="D577" s="79" t="s">
        <v>40</v>
      </c>
      <c r="E577" s="38" t="s">
        <v>38</v>
      </c>
      <c r="F577" s="101" t="n">
        <v>0.5</v>
      </c>
      <c r="G577" s="42" t="n">
        <v>16.02</v>
      </c>
      <c r="H577" s="42" t="n">
        <f aca="false">F577*G577</f>
        <v>8.01</v>
      </c>
      <c r="I577" s="58"/>
    </row>
    <row r="578" customFormat="false" ht="12.75" hidden="false" customHeight="true" outlineLevel="0" collapsed="false">
      <c r="A578" s="44" t="s">
        <v>41</v>
      </c>
      <c r="B578" s="44"/>
      <c r="C578" s="44"/>
      <c r="D578" s="44"/>
      <c r="E578" s="44"/>
      <c r="F578" s="44"/>
      <c r="G578" s="44"/>
      <c r="H578" s="67" t="n">
        <f aca="false">SUM(H574:H577)</f>
        <v>65.7146</v>
      </c>
      <c r="I578" s="58"/>
    </row>
    <row r="579" customFormat="false" ht="12.75" hidden="false" customHeight="false" outlineLevel="0" collapsed="false">
      <c r="A579" s="47" t="s">
        <v>42</v>
      </c>
      <c r="B579" s="47"/>
      <c r="C579" s="47"/>
      <c r="D579" s="47"/>
      <c r="E579" s="47"/>
      <c r="F579" s="47"/>
      <c r="G579" s="47"/>
      <c r="H579" s="48" t="n">
        <v>0</v>
      </c>
      <c r="I579" s="58"/>
    </row>
    <row r="580" customFormat="false" ht="12.75" hidden="false" customHeight="false" outlineLevel="0" collapsed="false">
      <c r="A580" s="49" t="s">
        <v>43</v>
      </c>
      <c r="B580" s="49"/>
      <c r="C580" s="49"/>
      <c r="D580" s="49"/>
      <c r="E580" s="49"/>
      <c r="F580" s="49"/>
      <c r="G580" s="50" t="n">
        <f aca="false">I10</f>
        <v>0.25</v>
      </c>
      <c r="H580" s="48" t="n">
        <f aca="false">H578*G580</f>
        <v>16.42865</v>
      </c>
      <c r="I580" s="58"/>
    </row>
    <row r="581" customFormat="false" ht="12.75" hidden="false" customHeight="false" outlineLevel="0" collapsed="false">
      <c r="A581" s="51" t="s">
        <v>44</v>
      </c>
      <c r="B581" s="51"/>
      <c r="C581" s="51"/>
      <c r="D581" s="51"/>
      <c r="E581" s="51"/>
      <c r="F581" s="51"/>
      <c r="G581" s="51"/>
      <c r="H581" s="52" t="n">
        <f aca="false">H580+H578+H579</f>
        <v>82.14325</v>
      </c>
      <c r="I581" s="58"/>
    </row>
    <row r="582" customFormat="false" ht="12.75" hidden="false" customHeight="tru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</row>
    <row r="583" customFormat="false" ht="24" hidden="false" customHeight="false" outlineLevel="0" collapsed="false">
      <c r="A583" s="54" t="s">
        <v>566</v>
      </c>
      <c r="B583" s="54" t="n">
        <v>100434</v>
      </c>
      <c r="C583" s="54" t="s">
        <v>193</v>
      </c>
      <c r="D583" s="82" t="s">
        <v>567</v>
      </c>
      <c r="E583" s="57" t="s">
        <v>173</v>
      </c>
      <c r="F583" s="57"/>
      <c r="G583" s="57"/>
      <c r="H583" s="57"/>
      <c r="I583" s="43"/>
    </row>
    <row r="584" customFormat="false" ht="12.75" hidden="false" customHeight="false" outlineLevel="0" collapsed="false">
      <c r="A584" s="65" t="s">
        <v>568</v>
      </c>
      <c r="B584" s="65" t="n">
        <v>11054</v>
      </c>
      <c r="C584" s="65" t="s">
        <v>193</v>
      </c>
      <c r="D584" s="39" t="s">
        <v>569</v>
      </c>
      <c r="E584" s="65" t="s">
        <v>173</v>
      </c>
      <c r="F584" s="101" t="n">
        <v>3</v>
      </c>
      <c r="G584" s="42" t="n">
        <v>0.05</v>
      </c>
      <c r="H584" s="42" t="n">
        <f aca="false">F584*G584</f>
        <v>0.15</v>
      </c>
      <c r="I584" s="87"/>
    </row>
    <row r="585" customFormat="false" ht="12.75" hidden="false" customHeight="false" outlineLevel="0" collapsed="false">
      <c r="A585" s="65" t="s">
        <v>570</v>
      </c>
      <c r="B585" s="65" t="n">
        <v>12614</v>
      </c>
      <c r="C585" s="65" t="s">
        <v>193</v>
      </c>
      <c r="D585" s="39" t="s">
        <v>571</v>
      </c>
      <c r="E585" s="65" t="s">
        <v>173</v>
      </c>
      <c r="F585" s="74" t="n">
        <v>0.33</v>
      </c>
      <c r="G585" s="42" t="n">
        <v>22.93</v>
      </c>
      <c r="H585" s="42" t="n">
        <v>7.56</v>
      </c>
      <c r="I585" s="87"/>
    </row>
    <row r="586" customFormat="false" ht="21.75" hidden="false" customHeight="true" outlineLevel="0" collapsed="false">
      <c r="A586" s="65" t="s">
        <v>572</v>
      </c>
      <c r="B586" s="65" t="n">
        <v>12616</v>
      </c>
      <c r="C586" s="65" t="s">
        <v>193</v>
      </c>
      <c r="D586" s="39" t="s">
        <v>573</v>
      </c>
      <c r="E586" s="65" t="s">
        <v>173</v>
      </c>
      <c r="F586" s="113" t="n">
        <v>0.22</v>
      </c>
      <c r="G586" s="42" t="n">
        <v>6.8</v>
      </c>
      <c r="H586" s="42" t="n">
        <v>1.49</v>
      </c>
      <c r="I586" s="87"/>
    </row>
    <row r="587" customFormat="false" ht="12.75" hidden="false" customHeight="false" outlineLevel="0" collapsed="false">
      <c r="A587" s="65" t="s">
        <v>574</v>
      </c>
      <c r="B587" s="65" t="n">
        <v>12618</v>
      </c>
      <c r="C587" s="65" t="s">
        <v>193</v>
      </c>
      <c r="D587" s="39" t="s">
        <v>575</v>
      </c>
      <c r="E587" s="65" t="s">
        <v>173</v>
      </c>
      <c r="F587" s="66" t="n">
        <v>0.35</v>
      </c>
      <c r="G587" s="42" t="n">
        <v>54.68</v>
      </c>
      <c r="H587" s="42" t="n">
        <v>19.13</v>
      </c>
      <c r="I587" s="43"/>
    </row>
    <row r="588" customFormat="false" ht="21" hidden="false" customHeight="true" outlineLevel="0" collapsed="false">
      <c r="A588" s="65" t="s">
        <v>576</v>
      </c>
      <c r="B588" s="65" t="n">
        <v>12624</v>
      </c>
      <c r="C588" s="65" t="s">
        <v>193</v>
      </c>
      <c r="D588" s="39" t="s">
        <v>577</v>
      </c>
      <c r="E588" s="65" t="s">
        <v>173</v>
      </c>
      <c r="F588" s="101" t="n">
        <v>0.22</v>
      </c>
      <c r="G588" s="42" t="n">
        <v>13.68</v>
      </c>
      <c r="H588" s="42" t="n">
        <v>3</v>
      </c>
      <c r="I588" s="87"/>
    </row>
    <row r="589" customFormat="false" ht="21.75" hidden="false" customHeight="true" outlineLevel="0" collapsed="false">
      <c r="A589" s="65" t="s">
        <v>578</v>
      </c>
      <c r="B589" s="38" t="n">
        <v>12626</v>
      </c>
      <c r="C589" s="65" t="s">
        <v>193</v>
      </c>
      <c r="D589" s="79" t="s">
        <v>579</v>
      </c>
      <c r="E589" s="38" t="s">
        <v>173</v>
      </c>
      <c r="F589" s="101" t="n">
        <v>1.55</v>
      </c>
      <c r="G589" s="42" t="n">
        <v>18.79</v>
      </c>
      <c r="H589" s="42" t="n">
        <f aca="false">F589*G589</f>
        <v>29.1245</v>
      </c>
      <c r="I589" s="87"/>
    </row>
    <row r="590" customFormat="false" ht="12.75" hidden="false" customHeight="false" outlineLevel="0" collapsed="false">
      <c r="A590" s="65" t="s">
        <v>580</v>
      </c>
      <c r="B590" s="38" t="n">
        <v>12627</v>
      </c>
      <c r="C590" s="65" t="s">
        <v>193</v>
      </c>
      <c r="D590" s="79" t="s">
        <v>581</v>
      </c>
      <c r="E590" s="38" t="s">
        <v>173</v>
      </c>
      <c r="F590" s="101" t="n">
        <v>0.44</v>
      </c>
      <c r="G590" s="42" t="n">
        <v>0.54</v>
      </c>
      <c r="H590" s="42" t="n">
        <v>0.23</v>
      </c>
      <c r="I590" s="87"/>
    </row>
    <row r="591" customFormat="false" ht="12.75" hidden="false" customHeight="false" outlineLevel="0" collapsed="false">
      <c r="A591" s="65" t="s">
        <v>582</v>
      </c>
      <c r="B591" s="38" t="n">
        <v>88316</v>
      </c>
      <c r="C591" s="65" t="s">
        <v>193</v>
      </c>
      <c r="D591" s="79" t="s">
        <v>40</v>
      </c>
      <c r="E591" s="38" t="s">
        <v>38</v>
      </c>
      <c r="F591" s="101" t="n">
        <v>0.25</v>
      </c>
      <c r="G591" s="42" t="n">
        <v>17.09</v>
      </c>
      <c r="H591" s="42" t="n">
        <f aca="false">F591*G591</f>
        <v>4.2725</v>
      </c>
      <c r="I591" s="87"/>
    </row>
    <row r="592" customFormat="false" ht="12.75" hidden="false" customHeight="false" outlineLevel="0" collapsed="false">
      <c r="A592" s="65" t="s">
        <v>583</v>
      </c>
      <c r="B592" s="38" t="n">
        <v>88323</v>
      </c>
      <c r="C592" s="65" t="s">
        <v>193</v>
      </c>
      <c r="D592" s="79" t="s">
        <v>62</v>
      </c>
      <c r="E592" s="38" t="s">
        <v>38</v>
      </c>
      <c r="F592" s="113" t="n">
        <v>0.156</v>
      </c>
      <c r="G592" s="42" t="n">
        <v>21.05</v>
      </c>
      <c r="H592" s="42" t="n">
        <f aca="false">F592*G592</f>
        <v>3.2838</v>
      </c>
      <c r="I592" s="87"/>
    </row>
    <row r="593" customFormat="false" ht="24" hidden="false" customHeight="false" outlineLevel="0" collapsed="false">
      <c r="A593" s="65" t="s">
        <v>584</v>
      </c>
      <c r="B593" s="38" t="n">
        <v>93281</v>
      </c>
      <c r="C593" s="65" t="s">
        <v>193</v>
      </c>
      <c r="D593" s="79" t="s">
        <v>222</v>
      </c>
      <c r="E593" s="38" t="s">
        <v>223</v>
      </c>
      <c r="F593" s="111" t="n">
        <v>0.0132</v>
      </c>
      <c r="G593" s="42" t="n">
        <v>19.52</v>
      </c>
      <c r="H593" s="42" t="n">
        <v>0.25</v>
      </c>
      <c r="I593" s="87"/>
    </row>
    <row r="594" customFormat="false" ht="24" hidden="false" customHeight="false" outlineLevel="0" collapsed="false">
      <c r="A594" s="65" t="s">
        <v>585</v>
      </c>
      <c r="B594" s="38" t="n">
        <v>93282</v>
      </c>
      <c r="C594" s="65" t="s">
        <v>193</v>
      </c>
      <c r="D594" s="79" t="s">
        <v>225</v>
      </c>
      <c r="E594" s="38" t="s">
        <v>226</v>
      </c>
      <c r="F594" s="111" t="n">
        <v>0.0183</v>
      </c>
      <c r="G594" s="41" t="n">
        <v>18.41</v>
      </c>
      <c r="H594" s="42" t="n">
        <v>0.33</v>
      </c>
      <c r="I594" s="43"/>
    </row>
    <row r="595" customFormat="false" ht="12.75" hidden="false" customHeight="true" outlineLevel="0" collapsed="false">
      <c r="A595" s="44" t="s">
        <v>41</v>
      </c>
      <c r="B595" s="44"/>
      <c r="C595" s="44"/>
      <c r="D595" s="44"/>
      <c r="E595" s="44"/>
      <c r="F595" s="44"/>
      <c r="G595" s="44"/>
      <c r="H595" s="67" t="n">
        <v>68.81</v>
      </c>
      <c r="I595" s="92"/>
    </row>
    <row r="596" customFormat="false" ht="12.75" hidden="false" customHeight="false" outlineLevel="0" collapsed="false">
      <c r="A596" s="47" t="s">
        <v>42</v>
      </c>
      <c r="B596" s="47"/>
      <c r="C596" s="47"/>
      <c r="D596" s="47"/>
      <c r="E596" s="47"/>
      <c r="F596" s="47"/>
      <c r="G596" s="47"/>
      <c r="H596" s="48" t="n">
        <v>0</v>
      </c>
      <c r="I596" s="92"/>
    </row>
    <row r="597" customFormat="false" ht="12.75" hidden="false" customHeight="false" outlineLevel="0" collapsed="false">
      <c r="A597" s="49" t="s">
        <v>43</v>
      </c>
      <c r="B597" s="49"/>
      <c r="C597" s="49"/>
      <c r="D597" s="49"/>
      <c r="E597" s="49"/>
      <c r="F597" s="49"/>
      <c r="G597" s="50" t="n">
        <f aca="false">I10</f>
        <v>0.25</v>
      </c>
      <c r="H597" s="48" t="n">
        <f aca="false">H595*G597</f>
        <v>17.2025</v>
      </c>
      <c r="I597" s="92"/>
    </row>
    <row r="598" customFormat="false" ht="12.75" hidden="false" customHeight="false" outlineLevel="0" collapsed="false">
      <c r="A598" s="51" t="s">
        <v>44</v>
      </c>
      <c r="B598" s="51"/>
      <c r="C598" s="51"/>
      <c r="D598" s="51"/>
      <c r="E598" s="51"/>
      <c r="F598" s="51"/>
      <c r="G598" s="51"/>
      <c r="H598" s="52" t="n">
        <f aca="false">H597+H595+H596</f>
        <v>86.0125</v>
      </c>
      <c r="I598" s="92"/>
    </row>
    <row r="599" customFormat="false" ht="12.75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</row>
    <row r="600" customFormat="false" ht="12.75" hidden="false" customHeight="false" outlineLevel="0" collapsed="false">
      <c r="A600" s="54" t="s">
        <v>586</v>
      </c>
      <c r="B600" s="54" t="n">
        <v>270220</v>
      </c>
      <c r="C600" s="54" t="s">
        <v>22</v>
      </c>
      <c r="D600" s="56" t="s">
        <v>587</v>
      </c>
      <c r="E600" s="57" t="s">
        <v>24</v>
      </c>
      <c r="F600" s="57"/>
      <c r="G600" s="57"/>
      <c r="H600" s="57"/>
      <c r="I600" s="114"/>
    </row>
    <row r="601" customFormat="false" ht="12.75" hidden="false" customHeight="false" outlineLevel="0" collapsed="false">
      <c r="A601" s="65" t="s">
        <v>588</v>
      </c>
      <c r="B601" s="65" t="n">
        <v>280026</v>
      </c>
      <c r="C601" s="65" t="s">
        <v>22</v>
      </c>
      <c r="D601" s="71" t="s">
        <v>40</v>
      </c>
      <c r="E601" s="65" t="s">
        <v>38</v>
      </c>
      <c r="F601" s="66" t="n">
        <v>0.4</v>
      </c>
      <c r="G601" s="42" t="n">
        <v>16.02</v>
      </c>
      <c r="H601" s="42" t="n">
        <f aca="false">F601*G601</f>
        <v>6.408</v>
      </c>
      <c r="I601" s="115"/>
    </row>
    <row r="602" customFormat="false" ht="12.75" hidden="false" customHeight="true" outlineLevel="0" collapsed="false">
      <c r="A602" s="44" t="s">
        <v>41</v>
      </c>
      <c r="B602" s="44"/>
      <c r="C602" s="44"/>
      <c r="D602" s="44"/>
      <c r="E602" s="44"/>
      <c r="F602" s="44"/>
      <c r="G602" s="44"/>
      <c r="H602" s="67" t="n">
        <f aca="false">SUM(H601:H601)</f>
        <v>6.408</v>
      </c>
      <c r="I602" s="92"/>
    </row>
    <row r="603" customFormat="false" ht="12.75" hidden="false" customHeight="false" outlineLevel="0" collapsed="false">
      <c r="A603" s="47" t="s">
        <v>42</v>
      </c>
      <c r="B603" s="47"/>
      <c r="C603" s="47"/>
      <c r="D603" s="47"/>
      <c r="E603" s="47"/>
      <c r="F603" s="47"/>
      <c r="G603" s="47"/>
      <c r="H603" s="48" t="n">
        <v>0</v>
      </c>
      <c r="I603" s="92"/>
    </row>
    <row r="604" customFormat="false" ht="12.75" hidden="false" customHeight="false" outlineLevel="0" collapsed="false">
      <c r="A604" s="49" t="s">
        <v>43</v>
      </c>
      <c r="B604" s="49"/>
      <c r="C604" s="49"/>
      <c r="D604" s="49"/>
      <c r="E604" s="49"/>
      <c r="F604" s="49"/>
      <c r="G604" s="50" t="n">
        <f aca="false">I10</f>
        <v>0.25</v>
      </c>
      <c r="H604" s="48" t="n">
        <f aca="false">H602*G604</f>
        <v>1.602</v>
      </c>
      <c r="I604" s="92"/>
    </row>
    <row r="605" customFormat="false" ht="12.75" hidden="false" customHeight="false" outlineLevel="0" collapsed="false">
      <c r="A605" s="51" t="s">
        <v>44</v>
      </c>
      <c r="B605" s="51"/>
      <c r="C605" s="51"/>
      <c r="D605" s="51"/>
      <c r="E605" s="51"/>
      <c r="F605" s="51"/>
      <c r="G605" s="51"/>
      <c r="H605" s="52" t="n">
        <f aca="false">H604+H602+H603</f>
        <v>8.01</v>
      </c>
      <c r="I605" s="92"/>
    </row>
    <row r="606" customFormat="false" ht="12.75" hidden="false" customHeight="tru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</row>
    <row r="607" customFormat="false" ht="22.5" hidden="false" customHeight="true" outlineLevel="0" collapsed="false">
      <c r="A607" s="116" t="s">
        <v>589</v>
      </c>
      <c r="B607" s="116"/>
      <c r="C607" s="116"/>
      <c r="D607" s="116"/>
      <c r="E607" s="116"/>
      <c r="F607" s="116"/>
      <c r="G607" s="116"/>
      <c r="H607" s="116"/>
      <c r="I607" s="116"/>
    </row>
    <row r="608" customFormat="false" ht="12.75" hidden="false" customHeight="false" outlineLevel="0" collapsed="false">
      <c r="H608" s="117"/>
      <c r="I608" s="1"/>
    </row>
    <row r="611" customFormat="false" ht="12.75" hidden="false" customHeight="false" outlineLevel="0" collapsed="false">
      <c r="H611" s="117"/>
    </row>
  </sheetData>
  <mergeCells count="34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D11:G11"/>
    <mergeCell ref="A12:I12"/>
    <mergeCell ref="A14:I14"/>
    <mergeCell ref="E16:H16"/>
    <mergeCell ref="A22:G22"/>
    <mergeCell ref="A23:G23"/>
    <mergeCell ref="A24:F24"/>
    <mergeCell ref="A25:G25"/>
    <mergeCell ref="A26:I26"/>
    <mergeCell ref="E27:H27"/>
    <mergeCell ref="A30:G30"/>
    <mergeCell ref="A31:G31"/>
    <mergeCell ref="A32:F32"/>
    <mergeCell ref="A33:G33"/>
    <mergeCell ref="E35:H35"/>
    <mergeCell ref="A38:G38"/>
    <mergeCell ref="A39:G39"/>
    <mergeCell ref="A40:F40"/>
    <mergeCell ref="A41:G41"/>
    <mergeCell ref="E43:H43"/>
    <mergeCell ref="A46:G46"/>
    <mergeCell ref="A47:G47"/>
    <mergeCell ref="A48:F48"/>
    <mergeCell ref="A49:G49"/>
    <mergeCell ref="A50:I50"/>
    <mergeCell ref="E51:H51"/>
    <mergeCell ref="A54:G54"/>
    <mergeCell ref="A55:G55"/>
    <mergeCell ref="A56:F56"/>
    <mergeCell ref="A57:G57"/>
    <mergeCell ref="A58:I58"/>
    <mergeCell ref="E59:H59"/>
    <mergeCell ref="A62:G62"/>
    <mergeCell ref="A63:G63"/>
    <mergeCell ref="A64:F64"/>
    <mergeCell ref="A65:G65"/>
    <mergeCell ref="A66:I66"/>
    <mergeCell ref="E68:H68"/>
    <mergeCell ref="A70:G70"/>
    <mergeCell ref="A71:G71"/>
    <mergeCell ref="A72:F72"/>
    <mergeCell ref="A73:G73"/>
    <mergeCell ref="A74:I74"/>
    <mergeCell ref="E76:H76"/>
    <mergeCell ref="A81:G81"/>
    <mergeCell ref="A82:G82"/>
    <mergeCell ref="A83:F83"/>
    <mergeCell ref="A84:G84"/>
    <mergeCell ref="A85:I85"/>
    <mergeCell ref="E86:H86"/>
    <mergeCell ref="A91:G91"/>
    <mergeCell ref="A92:G92"/>
    <mergeCell ref="A93:F93"/>
    <mergeCell ref="A94:G94"/>
    <mergeCell ref="A95:I95"/>
    <mergeCell ref="E97:H97"/>
    <mergeCell ref="A102:G102"/>
    <mergeCell ref="A103:G103"/>
    <mergeCell ref="A104:F104"/>
    <mergeCell ref="A105:G105"/>
    <mergeCell ref="A106:I106"/>
    <mergeCell ref="E108:H108"/>
    <mergeCell ref="A117:G117"/>
    <mergeCell ref="A118:G118"/>
    <mergeCell ref="A119:F119"/>
    <mergeCell ref="A120:G120"/>
    <mergeCell ref="A121:I121"/>
    <mergeCell ref="E122:H122"/>
    <mergeCell ref="A131:G131"/>
    <mergeCell ref="A132:G132"/>
    <mergeCell ref="A133:F133"/>
    <mergeCell ref="A134:G134"/>
    <mergeCell ref="A135:I135"/>
    <mergeCell ref="E136:H136"/>
    <mergeCell ref="A141:G141"/>
    <mergeCell ref="A142:G142"/>
    <mergeCell ref="A143:F143"/>
    <mergeCell ref="A144:G144"/>
    <mergeCell ref="E146:H146"/>
    <mergeCell ref="A151:G151"/>
    <mergeCell ref="A152:G152"/>
    <mergeCell ref="A153:F153"/>
    <mergeCell ref="A154:G154"/>
    <mergeCell ref="A155:I155"/>
    <mergeCell ref="E157:H157"/>
    <mergeCell ref="A162:G162"/>
    <mergeCell ref="A163:G163"/>
    <mergeCell ref="A164:F164"/>
    <mergeCell ref="A165:G165"/>
    <mergeCell ref="A166:I166"/>
    <mergeCell ref="E167:H167"/>
    <mergeCell ref="A172:G172"/>
    <mergeCell ref="A173:G173"/>
    <mergeCell ref="A174:F174"/>
    <mergeCell ref="A175:G175"/>
    <mergeCell ref="A176:I176"/>
    <mergeCell ref="E177:H177"/>
    <mergeCell ref="A183:G183"/>
    <mergeCell ref="A184:G184"/>
    <mergeCell ref="A185:F185"/>
    <mergeCell ref="A186:G186"/>
    <mergeCell ref="A187:I187"/>
    <mergeCell ref="E188:H188"/>
    <mergeCell ref="A193:G193"/>
    <mergeCell ref="A194:G194"/>
    <mergeCell ref="A195:F195"/>
    <mergeCell ref="A196:G196"/>
    <mergeCell ref="A197:I197"/>
    <mergeCell ref="E199:H199"/>
    <mergeCell ref="A203:G203"/>
    <mergeCell ref="A204:G204"/>
    <mergeCell ref="A205:F205"/>
    <mergeCell ref="A206:G206"/>
    <mergeCell ref="A207:I207"/>
    <mergeCell ref="E208:H208"/>
    <mergeCell ref="A214:G214"/>
    <mergeCell ref="A215:G215"/>
    <mergeCell ref="A216:F216"/>
    <mergeCell ref="A217:G217"/>
    <mergeCell ref="A218:I218"/>
    <mergeCell ref="E220:H220"/>
    <mergeCell ref="A226:G226"/>
    <mergeCell ref="A227:G227"/>
    <mergeCell ref="A228:F228"/>
    <mergeCell ref="A229:G229"/>
    <mergeCell ref="A230:I230"/>
    <mergeCell ref="E231:H231"/>
    <mergeCell ref="A237:G237"/>
    <mergeCell ref="A238:G238"/>
    <mergeCell ref="A239:F239"/>
    <mergeCell ref="A240:G240"/>
    <mergeCell ref="A241:I241"/>
    <mergeCell ref="E242:H242"/>
    <mergeCell ref="A249:G249"/>
    <mergeCell ref="A250:G250"/>
    <mergeCell ref="A251:F251"/>
    <mergeCell ref="A252:G252"/>
    <mergeCell ref="A253:I253"/>
    <mergeCell ref="E254:H254"/>
    <mergeCell ref="A261:G261"/>
    <mergeCell ref="A262:G262"/>
    <mergeCell ref="A263:F263"/>
    <mergeCell ref="A264:G264"/>
    <mergeCell ref="A265:I265"/>
    <mergeCell ref="E266:H266"/>
    <mergeCell ref="A273:G273"/>
    <mergeCell ref="A274:G274"/>
    <mergeCell ref="A275:F275"/>
    <mergeCell ref="A276:G276"/>
    <mergeCell ref="A277:I277"/>
    <mergeCell ref="E279:H279"/>
    <mergeCell ref="A287:G287"/>
    <mergeCell ref="A288:G288"/>
    <mergeCell ref="A289:F289"/>
    <mergeCell ref="A290:G290"/>
    <mergeCell ref="A291:I291"/>
    <mergeCell ref="E293:H293"/>
    <mergeCell ref="A302:G302"/>
    <mergeCell ref="A303:G303"/>
    <mergeCell ref="A304:F304"/>
    <mergeCell ref="A305:G305"/>
    <mergeCell ref="A306:I306"/>
    <mergeCell ref="E307:H307"/>
    <mergeCell ref="A311:G311"/>
    <mergeCell ref="A312:G312"/>
    <mergeCell ref="A313:F313"/>
    <mergeCell ref="A314:G314"/>
    <mergeCell ref="A315:I315"/>
    <mergeCell ref="E316:H316"/>
    <mergeCell ref="A320:G320"/>
    <mergeCell ref="A321:G321"/>
    <mergeCell ref="A322:F322"/>
    <mergeCell ref="A323:G323"/>
    <mergeCell ref="A324:I324"/>
    <mergeCell ref="E325:H325"/>
    <mergeCell ref="A329:G329"/>
    <mergeCell ref="A330:G330"/>
    <mergeCell ref="A331:F331"/>
    <mergeCell ref="A332:G332"/>
    <mergeCell ref="A333:I333"/>
    <mergeCell ref="E334:H334"/>
    <mergeCell ref="A338:G338"/>
    <mergeCell ref="A339:G339"/>
    <mergeCell ref="A340:F340"/>
    <mergeCell ref="A341:G341"/>
    <mergeCell ref="A342:I342"/>
    <mergeCell ref="E343:H343"/>
    <mergeCell ref="A347:G347"/>
    <mergeCell ref="A348:G348"/>
    <mergeCell ref="A349:F349"/>
    <mergeCell ref="A350:G350"/>
    <mergeCell ref="A351:I351"/>
    <mergeCell ref="E353:H353"/>
    <mergeCell ref="A360:G360"/>
    <mergeCell ref="A361:G361"/>
    <mergeCell ref="A362:F362"/>
    <mergeCell ref="A363:G363"/>
    <mergeCell ref="A364:I364"/>
    <mergeCell ref="E365:H365"/>
    <mergeCell ref="A372:G372"/>
    <mergeCell ref="A373:G373"/>
    <mergeCell ref="A374:F374"/>
    <mergeCell ref="A375:G375"/>
    <mergeCell ref="A376:I376"/>
    <mergeCell ref="E377:H377"/>
    <mergeCell ref="A384:G384"/>
    <mergeCell ref="A385:G385"/>
    <mergeCell ref="A386:F386"/>
    <mergeCell ref="A387:G387"/>
    <mergeCell ref="A388:I388"/>
    <mergeCell ref="E389:H389"/>
    <mergeCell ref="A394:G394"/>
    <mergeCell ref="A395:G395"/>
    <mergeCell ref="A396:F396"/>
    <mergeCell ref="A397:G397"/>
    <mergeCell ref="A398:I398"/>
    <mergeCell ref="E399:H399"/>
    <mergeCell ref="A404:G404"/>
    <mergeCell ref="A405:G405"/>
    <mergeCell ref="A406:F406"/>
    <mergeCell ref="A407:G407"/>
    <mergeCell ref="A408:I408"/>
    <mergeCell ref="E410:H410"/>
    <mergeCell ref="A412:G412"/>
    <mergeCell ref="A413:G413"/>
    <mergeCell ref="A414:F414"/>
    <mergeCell ref="A415:G415"/>
    <mergeCell ref="A416:I416"/>
    <mergeCell ref="E417:H417"/>
    <mergeCell ref="A419:G419"/>
    <mergeCell ref="A420:G420"/>
    <mergeCell ref="A421:F421"/>
    <mergeCell ref="A422:G422"/>
    <mergeCell ref="A423:I423"/>
    <mergeCell ref="E424:H424"/>
    <mergeCell ref="A432:G432"/>
    <mergeCell ref="A433:G433"/>
    <mergeCell ref="A434:F434"/>
    <mergeCell ref="A435:G435"/>
    <mergeCell ref="A436:I436"/>
    <mergeCell ref="E437:H437"/>
    <mergeCell ref="A441:G441"/>
    <mergeCell ref="A442:G442"/>
    <mergeCell ref="A443:F443"/>
    <mergeCell ref="A444:G444"/>
    <mergeCell ref="A445:I445"/>
    <mergeCell ref="E446:H446"/>
    <mergeCell ref="A453:G453"/>
    <mergeCell ref="A454:G454"/>
    <mergeCell ref="A455:F455"/>
    <mergeCell ref="A456:G456"/>
    <mergeCell ref="A457:I457"/>
    <mergeCell ref="E458:H458"/>
    <mergeCell ref="A461:G461"/>
    <mergeCell ref="A462:G462"/>
    <mergeCell ref="A463:F463"/>
    <mergeCell ref="A464:G464"/>
    <mergeCell ref="A465:I465"/>
    <mergeCell ref="E466:H466"/>
    <mergeCell ref="A470:G470"/>
    <mergeCell ref="A471:G471"/>
    <mergeCell ref="A472:F472"/>
    <mergeCell ref="A473:G473"/>
    <mergeCell ref="A474:I474"/>
    <mergeCell ref="E475:H475"/>
    <mergeCell ref="A479:G479"/>
    <mergeCell ref="A480:G480"/>
    <mergeCell ref="A481:F481"/>
    <mergeCell ref="A482:G482"/>
    <mergeCell ref="E484:H484"/>
    <mergeCell ref="A488:G488"/>
    <mergeCell ref="A489:G489"/>
    <mergeCell ref="A490:F490"/>
    <mergeCell ref="A491:G491"/>
    <mergeCell ref="E493:H493"/>
    <mergeCell ref="A501:G501"/>
    <mergeCell ref="A502:G502"/>
    <mergeCell ref="A503:F503"/>
    <mergeCell ref="A504:G504"/>
    <mergeCell ref="E506:H506"/>
    <mergeCell ref="A511:G511"/>
    <mergeCell ref="A512:G512"/>
    <mergeCell ref="A513:F513"/>
    <mergeCell ref="A514:G514"/>
    <mergeCell ref="E516:H516"/>
    <mergeCell ref="A521:G521"/>
    <mergeCell ref="A522:G522"/>
    <mergeCell ref="A523:F523"/>
    <mergeCell ref="A524:G524"/>
    <mergeCell ref="E526:H526"/>
    <mergeCell ref="A535:G535"/>
    <mergeCell ref="A536:G536"/>
    <mergeCell ref="A537:F537"/>
    <mergeCell ref="A538:G538"/>
    <mergeCell ref="A539:I539"/>
    <mergeCell ref="E541:H541"/>
    <mergeCell ref="A546:G546"/>
    <mergeCell ref="A547:G547"/>
    <mergeCell ref="A548:F548"/>
    <mergeCell ref="A549:G549"/>
    <mergeCell ref="A550:I550"/>
    <mergeCell ref="E551:H551"/>
    <mergeCell ref="A558:G558"/>
    <mergeCell ref="A559:G559"/>
    <mergeCell ref="A560:F560"/>
    <mergeCell ref="A561:G561"/>
    <mergeCell ref="A562:I562"/>
    <mergeCell ref="E563:H563"/>
    <mergeCell ref="A568:G568"/>
    <mergeCell ref="A569:G569"/>
    <mergeCell ref="A570:F570"/>
    <mergeCell ref="A571:G571"/>
    <mergeCell ref="A572:I572"/>
    <mergeCell ref="E573:H573"/>
    <mergeCell ref="A578:G578"/>
    <mergeCell ref="A579:G579"/>
    <mergeCell ref="A580:F580"/>
    <mergeCell ref="A581:G581"/>
    <mergeCell ref="A582:I582"/>
    <mergeCell ref="E583:H583"/>
    <mergeCell ref="A595:G595"/>
    <mergeCell ref="A596:G596"/>
    <mergeCell ref="A597:F597"/>
    <mergeCell ref="A598:G598"/>
    <mergeCell ref="A599:I599"/>
    <mergeCell ref="E600:H600"/>
    <mergeCell ref="A602:G602"/>
    <mergeCell ref="A603:G603"/>
    <mergeCell ref="A604:F604"/>
    <mergeCell ref="A605:G605"/>
    <mergeCell ref="A606:I606"/>
    <mergeCell ref="A607:I60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1:04:33Z</dcterms:created>
  <dc:creator>Shelson</dc:creator>
  <dc:description/>
  <dc:language>en-US</dc:language>
  <cp:lastModifiedBy>Shelson</cp:lastModifiedBy>
  <cp:lastPrinted>2022-02-21T20:57:29Z</cp:lastPrinted>
  <dcterms:modified xsi:type="dcterms:W3CDTF">2022-02-21T21:37:00Z</dcterms:modified>
  <cp:revision>0</cp:revision>
  <dc:subject/>
  <dc:title>SAA_OEIRAS DO PARÁ_ORÇAMENTO</dc:title>
</cp:coreProperties>
</file>