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RESUMO" sheetId="1" state="visible" r:id="rId2"/>
    <sheet name="PLAN. ORÇAMENTÁRIA" sheetId="2" state="visible" r:id="rId3"/>
    <sheet name="CRONOGRAMA" sheetId="3" state="visible" r:id="rId4"/>
    <sheet name="CUSTOS UNITÁRIOS" sheetId="4" state="visible" r:id="rId5"/>
    <sheet name="BDI 30,0%" sheetId="5" state="visible" r:id="rId6"/>
  </sheets>
  <definedNames>
    <definedName function="false" hidden="false" localSheetId="2" name="_xlnm.Print_Area" vbProcedure="false">CRONOGRAMA!$A$1:$N$39</definedName>
    <definedName function="false" hidden="false" localSheetId="3" name="_xlnm.Print_Area" vbProcedure="false">'CUSTOS UNITÁRIOS'!$A$1:$I$434</definedName>
    <definedName function="false" hidden="false" localSheetId="1" name="_xlnm.Print_Area" vbProcedure="false">'PLAN. ORÇAMENTÁRIA'!$A$1:$H$120</definedName>
    <definedName function="false" hidden="false" localSheetId="1" name="_xlnm.Print_Titles" vbProcedure="false">'PLAN. ORÇAMENTÁRIA'!$1:$17</definedName>
    <definedName function="false" hidden="false" localSheetId="0" name="_xlnm.Print_Area" vbProcedure="false">RESUMO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759">
  <si>
    <t xml:space="preserve">RESUMO DETALHADO DO ORÇAMENTO </t>
  </si>
  <si>
    <t xml:space="preserve">ITEM</t>
  </si>
  <si>
    <t xml:space="preserve">ESPECIFICAÇÃO</t>
  </si>
  <si>
    <t xml:space="preserve">PREÇO</t>
  </si>
  <si>
    <t xml:space="preserve">TOTAL</t>
  </si>
  <si>
    <t xml:space="preserve">TOTAL  GERAL</t>
  </si>
  <si>
    <t xml:space="preserve">SHELSON GIL MOIA CARDOSO</t>
  </si>
  <si>
    <t xml:space="preserve">CPF: 679.162,282-20</t>
  </si>
  <si>
    <t xml:space="preserve">Eng. Civil - CREA: 150234102-6 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REFORMA E ADEQUAÇÃO DA ESCOLA M. E. F. JERÔNIMO MILHOMEN TAVARES NA SEDE DO MUNICÍPIO DE OEIRAS DO PARÁ, TODA EM ESTRUTURA EM CONCRETO ARMADO E FECHAMENTO EM ALVENARIA, CONSTITUÍDA COM 23 (VINTE E TRÊS) SALAS DE AULA, SECRETARIA, SALA DO PROINFO, SALA DOS PROFESSORES, SALA DA COORD. PEDAGÓGICA, SALA DE LEITURA, CIRCULAÇÕES, BANHEIROS COLETIVOS, COZINHA, DEPÓSITOS, REFEITÓRIOS, ALMOXARIFADO E PALCO EM MADEIRA.</t>
    </r>
  </si>
  <si>
    <r>
      <rPr>
        <b val="true"/>
        <sz val="10"/>
        <rFont val="Arial"/>
        <family val="2"/>
      </rPr>
      <t xml:space="preserve">ESTABELECIMENTO: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ESCOLA M. E. F. JERÔNIMO MILHOMEN TAVARES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OEIRAS DO PARÁ/PA</t>
    </r>
  </si>
  <si>
    <r>
      <rPr>
        <b val="true"/>
        <sz val="10"/>
        <rFont val="Arial"/>
        <family val="2"/>
      </rPr>
      <t xml:space="preserve">ENDEREÇO: </t>
    </r>
    <r>
      <rPr>
        <sz val="10"/>
        <rFont val="Arial"/>
        <family val="2"/>
      </rPr>
      <t xml:space="preserve">RUA HONÓRIO BASTOS S/N – B. SANTA MARIA - OEIRAS DO PARÁ</t>
    </r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Planilhas de Serviços, SINAPI OUT/2021 E SEDOP SET/2021, Sem BDI e Com Desoneração</t>
    </r>
  </si>
  <si>
    <t xml:space="preserve">PLANILHA ORÇAMENTÁRIA</t>
  </si>
  <si>
    <t xml:space="preserve">VALOR DA OBRA R$</t>
  </si>
  <si>
    <t xml:space="preserve">DATA: 25/11/2021</t>
  </si>
  <si>
    <t xml:space="preserve">BDI=</t>
  </si>
  <si>
    <t xml:space="preserve">CÓDIGO</t>
  </si>
  <si>
    <t xml:space="preserve">Previsto</t>
  </si>
  <si>
    <t xml:space="preserve">SINAPI</t>
  </si>
  <si>
    <t xml:space="preserve">Und</t>
  </si>
  <si>
    <t xml:space="preserve">Quant.</t>
  </si>
  <si>
    <t xml:space="preserve">P.Unit.</t>
  </si>
  <si>
    <t xml:space="preserve">P. TOTAL</t>
  </si>
  <si>
    <t xml:space="preserve">SEDOP</t>
  </si>
  <si>
    <t xml:space="preserve">COD.</t>
  </si>
  <si>
    <t xml:space="preserve">DESCRIÇÃO / ESPECIFICAÇÃO</t>
  </si>
  <si>
    <t xml:space="preserve">Unid. </t>
  </si>
  <si>
    <t xml:space="preserve">PREÇO (R$)</t>
  </si>
  <si>
    <t xml:space="preserve">S/BDI</t>
  </si>
  <si>
    <t xml:space="preserve">C/BDI</t>
  </si>
  <si>
    <t xml:space="preserve">Total</t>
  </si>
  <si>
    <t xml:space="preserve">SERVIÇOS PRELIMINARES/TÉCNICOS</t>
  </si>
  <si>
    <t xml:space="preserve">1.1</t>
  </si>
  <si>
    <t xml:space="preserve">INICIAIS/DEMOLIÇÕES/RETIRADAS</t>
  </si>
  <si>
    <t xml:space="preserve">1.1.1</t>
  </si>
  <si>
    <t xml:space="preserve">011340/SEDOP</t>
  </si>
  <si>
    <t xml:space="preserve">Placas de Identificação da Obra 2,20 m  x  1,20 m, em lona com plotagem de gráfica</t>
  </si>
  <si>
    <t xml:space="preserve">m²</t>
  </si>
  <si>
    <t xml:space="preserve">1.1.2</t>
  </si>
  <si>
    <t xml:space="preserve">021534/SEDOP</t>
  </si>
  <si>
    <t xml:space="preserve">Retirada de forro em PVC, incl. Barroteamento</t>
  </si>
  <si>
    <t xml:space="preserve">1.1.3</t>
  </si>
  <si>
    <t xml:space="preserve">020235/SEDOP</t>
  </si>
  <si>
    <t xml:space="preserve">Retirada de piso ceramico deteriorados (nas dependências internas das salas de aula (Blocos A B e C), administrativo (recepção), cozinhas, almoxarifados e depósito)</t>
  </si>
  <si>
    <t xml:space="preserve">1.1.4</t>
  </si>
  <si>
    <t xml:space="preserve">020020/SEDOP</t>
  </si>
  <si>
    <t xml:space="preserve">Demolição da estrutura em madeira da cobertura</t>
  </si>
  <si>
    <t xml:space="preserve">020307/SEDOP</t>
  </si>
  <si>
    <t xml:space="preserve">Retirada de telhas de barro</t>
  </si>
  <si>
    <t xml:space="preserve">1.1.5</t>
  </si>
  <si>
    <t xml:space="preserve">020024/SEDOP</t>
  </si>
  <si>
    <t xml:space="preserve">Retirada de telhas fibrocimento sem aproveitamento</t>
  </si>
  <si>
    <t xml:space="preserve">MOVIMENTO DE TERRAS</t>
  </si>
  <si>
    <t xml:space="preserve">2.1</t>
  </si>
  <si>
    <t xml:space="preserve">ESCAVAÇÃO/ATERRO</t>
  </si>
  <si>
    <t xml:space="preserve">2.1.1</t>
  </si>
  <si>
    <t xml:space="preserve">030010/SEDOP</t>
  </si>
  <si>
    <t xml:space="preserve">Escavação manual com profundidade de até 1,50 m.</t>
  </si>
  <si>
    <t xml:space="preserve">m³</t>
  </si>
  <si>
    <t xml:space="preserve">INFRAESTRUTURA</t>
  </si>
  <si>
    <t xml:space="preserve">3.1</t>
  </si>
  <si>
    <t xml:space="preserve">SAPATAS</t>
  </si>
  <si>
    <t xml:space="preserve">3.1.1</t>
  </si>
  <si>
    <t xml:space="preserve">040283/SEDOP</t>
  </si>
  <si>
    <t xml:space="preserve">Bloco em concreto armado p/ fundaçao (incl. forma)</t>
  </si>
  <si>
    <t xml:space="preserve">3.2</t>
  </si>
  <si>
    <t xml:space="preserve">BALDRAME</t>
  </si>
  <si>
    <t xml:space="preserve">3.2.1</t>
  </si>
  <si>
    <t xml:space="preserve">040284/SEDOP</t>
  </si>
  <si>
    <t xml:space="preserve">Baldrame em concreto armado c/ cinta de amarração</t>
  </si>
  <si>
    <t xml:space="preserve">SUPERESTRUTURA</t>
  </si>
  <si>
    <t xml:space="preserve">4.1</t>
  </si>
  <si>
    <t xml:space="preserve">ESTRUTURA EM CONCRETO ARMADO</t>
  </si>
  <si>
    <t xml:space="preserve">4.1.1</t>
  </si>
  <si>
    <t xml:space="preserve">050729/SEDOP</t>
  </si>
  <si>
    <t xml:space="preserve">Concreto armado fck=20MPA para pilares e vigas superiores e laje(palco) c/ forma mad. Branca (incluindo construção de palco em concreto armado)</t>
  </si>
  <si>
    <t xml:space="preserve">PAVIMENTAÇÃO</t>
  </si>
  <si>
    <t xml:space="preserve">5.1</t>
  </si>
  <si>
    <t xml:space="preserve">CIMENTADO/CERÂMICO</t>
  </si>
  <si>
    <t xml:space="preserve">5.1.1</t>
  </si>
  <si>
    <t xml:space="preserve">130626/SEDOP</t>
  </si>
  <si>
    <t xml:space="preserve">Piso de alta resistência e=8mm c/ resina incl. camada regularizadora (nos Blocos A, B, C, cozinhas e benheiro coletivo infantil)</t>
  </si>
  <si>
    <t xml:space="preserve">5.1.2</t>
  </si>
  <si>
    <t xml:space="preserve">120688/SEDOP</t>
  </si>
  <si>
    <t xml:space="preserve">Rodapé de alta resistência (incl. polimento) h=8cm</t>
  </si>
  <si>
    <t xml:space="preserve">m</t>
  </si>
  <si>
    <t xml:space="preserve">5.1.3</t>
  </si>
  <si>
    <t xml:space="preserve">130492/SEDOP</t>
  </si>
  <si>
    <t xml:space="preserve">Calçada (incl.alicerce, baldrame e concreto c/ junta seca)</t>
  </si>
  <si>
    <t xml:space="preserve">5.1.4</t>
  </si>
  <si>
    <t xml:space="preserve">130110/SEDOP</t>
  </si>
  <si>
    <t xml:space="preserve">Camada regularizadora no traço 1:4 (recuperação de calçadas)</t>
  </si>
  <si>
    <t xml:space="preserve">ESQUADRIAS</t>
  </si>
  <si>
    <t xml:space="preserve">6.1</t>
  </si>
  <si>
    <t xml:space="preserve">MADEIRA/METAL</t>
  </si>
  <si>
    <t xml:space="preserve">6.1.1</t>
  </si>
  <si>
    <t xml:space="preserve">091512/SEDOP</t>
  </si>
  <si>
    <t xml:space="preserve">Esquadria de correr em vidro temperado de 8mm - 1,70x0,50m: 15 und (bloco antigo Chapeuzinho Vermelho)</t>
  </si>
  <si>
    <t xml:space="preserve">6.1.2</t>
  </si>
  <si>
    <t xml:space="preserve">Esquadria de correr em vidro temperado de 8mm (2 unid. de 1,95x0,70m e 1 unid. de 1,95x1,00m ) (sala dos Professores e Coord. Pedag.)</t>
  </si>
  <si>
    <t xml:space="preserve">6.1.3</t>
  </si>
  <si>
    <t xml:space="preserve">100684/SEDOP</t>
  </si>
  <si>
    <t xml:space="preserve">Ferragens p/ janela de correr</t>
  </si>
  <si>
    <t xml:space="preserve">cj</t>
  </si>
  <si>
    <t xml:space="preserve">6.1.4</t>
  </si>
  <si>
    <t xml:space="preserve">090064/SEDOP</t>
  </si>
  <si>
    <t xml:space="preserve">Recuperação de Esquadrias mad. 3cm c/ caixilho</t>
  </si>
  <si>
    <t xml:space="preserve">REVESTIMENTO</t>
  </si>
  <si>
    <t xml:space="preserve">7.1</t>
  </si>
  <si>
    <t xml:space="preserve">MASSA/CERÂMICO</t>
  </si>
  <si>
    <t xml:space="preserve">7.1.1</t>
  </si>
  <si>
    <t xml:space="preserve">87536/SINAPI</t>
  </si>
  <si>
    <t xml:space="preserve">Emboço, para recebimento de cerâmica, em argamassa Traço 1:2:8, preparo manual, aplicado manualmente em faces internas de paredes, para ambiente com área maior que 10m², espessura de 20mm, com taliscas. AF_06/2014
</t>
  </si>
  <si>
    <t xml:space="preserve">7.1.2</t>
  </si>
  <si>
    <t xml:space="preserve">110581/SEDOP</t>
  </si>
  <si>
    <t xml:space="preserve">Revestimento Cerâmico p/ paredes internas, Padrão Médio, a meia altura das paredes (nas faces internas das paredes do banheiros coletivos, cozinhas e bancadas.)</t>
  </si>
  <si>
    <t xml:space="preserve">COBERTURA</t>
  </si>
  <si>
    <t xml:space="preserve">8.1</t>
  </si>
  <si>
    <t xml:space="preserve">ESTRUTURA E TELHAMENTO</t>
  </si>
  <si>
    <t xml:space="preserve">8.1.1</t>
  </si>
  <si>
    <t xml:space="preserve">100330/SINAPI</t>
  </si>
  <si>
    <t xml:space="preserve">Retirada e Recolocação de Telha cerâmica capa-canal (retelhamento c/ limpeza geral e reposição), com mais de duas águas, incluso o içamento e reposição. AF_07/2019</t>
  </si>
  <si>
    <t xml:space="preserve">8.1.2</t>
  </si>
  <si>
    <t xml:space="preserve">94445/SINAPI</t>
  </si>
  <si>
    <t xml:space="preserve">Telhamento com telha cerâmica capa-canal, tipo Plan, com até 2 águas, incluso transporte vertical. </t>
  </si>
  <si>
    <t xml:space="preserve">8.1.3</t>
  </si>
  <si>
    <t xml:space="preserve">100392/SINAPI</t>
  </si>
  <si>
    <t xml:space="preserve">Retirada e Recolocação de ripa de telhados de até duas águas com telhas cerâmica capa-canal, inclusive transporte vertical</t>
  </si>
  <si>
    <t xml:space="preserve">8.1.4</t>
  </si>
  <si>
    <t xml:space="preserve">100393/SINAPI</t>
  </si>
  <si>
    <t xml:space="preserve">Retirada e Recolocação de caibro de telhados de até duas águas com telhas cerâmica capa-canal, inclusive transporte vertical</t>
  </si>
  <si>
    <t xml:space="preserve">8.1.5</t>
  </si>
  <si>
    <t xml:space="preserve">94221/SINAPI</t>
  </si>
  <si>
    <t xml:space="preserve">Cumeeira para telha cerâmica emboçada com argamassa Traço 1:2:9 (cimento, cal e areia), para telhados de até duas águas incluso transporte vertical</t>
  </si>
  <si>
    <t xml:space="preserve">FORRO</t>
  </si>
  <si>
    <t xml:space="preserve">9.1</t>
  </si>
  <si>
    <t xml:space="preserve">FORRO PVC</t>
  </si>
  <si>
    <t xml:space="preserve">9.1.1</t>
  </si>
  <si>
    <t xml:space="preserve">96485/SINAPI</t>
  </si>
  <si>
    <t xml:space="preserve">Forro em réguas de PVC, liso, para ambientes residenciais, inclusive estrutura de fixação. AF_05/2017_P</t>
  </si>
  <si>
    <t xml:space="preserve">INSTALAÇÕES ELÉTRICAS</t>
  </si>
  <si>
    <t xml:space="preserve">10.1</t>
  </si>
  <si>
    <t xml:space="preserve">ELÉTRICA</t>
  </si>
  <si>
    <t xml:space="preserve">10.1.1</t>
  </si>
  <si>
    <t xml:space="preserve">171491/SEDOP</t>
  </si>
  <si>
    <t xml:space="preserve">Revisão de pontos de luz</t>
  </si>
  <si>
    <t xml:space="preserve">und</t>
  </si>
  <si>
    <t xml:space="preserve">10.1.2</t>
  </si>
  <si>
    <t xml:space="preserve">170333/SEDOP</t>
  </si>
  <si>
    <t xml:space="preserve">Interruptor 1 tecla paralelo (s/fiaçao)</t>
  </si>
  <si>
    <t xml:space="preserve">10.1.3</t>
  </si>
  <si>
    <t xml:space="preserve">170964/SEDOP</t>
  </si>
  <si>
    <t xml:space="preserve">Interruptor 2 teclas +Tomada 2P +T (s/fiação)</t>
  </si>
  <si>
    <t xml:space="preserve">10.1.4</t>
  </si>
  <si>
    <t xml:space="preserve">170339/SEDOP</t>
  </si>
  <si>
    <t xml:space="preserve">Tomada 2P+T 10A (s/fiaçao)</t>
  </si>
  <si>
    <t xml:space="preserve">10.1.5</t>
  </si>
  <si>
    <t xml:space="preserve">170981/SEDOP</t>
  </si>
  <si>
    <t xml:space="preserve">Luminária p/ lâmp PLL de embutir</t>
  </si>
  <si>
    <t xml:space="preserve">10.1.6</t>
  </si>
  <si>
    <t xml:space="preserve">171000/SEDOP</t>
  </si>
  <si>
    <t xml:space="preserve">Lâmpada fluorescente com reator acoplado (PLL)48W -127V/220V</t>
  </si>
  <si>
    <t xml:space="preserve">PINTURA</t>
  </si>
  <si>
    <t xml:space="preserve">11.1</t>
  </si>
  <si>
    <t xml:space="preserve">ACRÍLICA/ESMALTE</t>
  </si>
  <si>
    <t xml:space="preserve">11.1.1</t>
  </si>
  <si>
    <t xml:space="preserve">150377/SEDOP</t>
  </si>
  <si>
    <t xml:space="preserve">Esmalte Sintético na cor TABACO sobre esquadrias de madeira com duas demãos sem massa, incluindo selador</t>
  </si>
  <si>
    <t xml:space="preserve">11.1.2</t>
  </si>
  <si>
    <t xml:space="preserve">151284/SEDOP</t>
  </si>
  <si>
    <t xml:space="preserve">Acrílica semi-brilho c/ massa e selador - externa na cor VERDE FOLHA h=80cm</t>
  </si>
  <si>
    <t xml:space="preserve">11.1.3</t>
  </si>
  <si>
    <t xml:space="preserve">Acrílica semi-brilho c/ massa e selador - interna e externa na cor MARFIM</t>
  </si>
  <si>
    <t xml:space="preserve">11.1.4</t>
  </si>
  <si>
    <t xml:space="preserve">150124/SEDOP</t>
  </si>
  <si>
    <t xml:space="preserve">PVA interna sobre estrutura de madeira aparente de cobertura sem superf. Preparada, na cor cinza claro </t>
  </si>
  <si>
    <t xml:space="preserve">11.1.5</t>
  </si>
  <si>
    <t xml:space="preserve">150207/SEDOP</t>
  </si>
  <si>
    <t xml:space="preserve">Acrílica para piso de concreto (Pátios, Palco, Calçadas cobertas e bicicletário)</t>
  </si>
  <si>
    <t xml:space="preserve">INSTALAÇÕES HIDROSSANITÁRIAS</t>
  </si>
  <si>
    <t xml:space="preserve">12.1</t>
  </si>
  <si>
    <t xml:space="preserve">TUBOS/CONEXÕES/APARELHOS</t>
  </si>
  <si>
    <t xml:space="preserve">12.1.1</t>
  </si>
  <si>
    <t xml:space="preserve">180844/SEDOP</t>
  </si>
  <si>
    <t xml:space="preserve">Revisão de Ponto de agua (incl. tubos e conexoes)</t>
  </si>
  <si>
    <t xml:space="preserve">12.1.2</t>
  </si>
  <si>
    <t xml:space="preserve">180845/SEDOP</t>
  </si>
  <si>
    <t xml:space="preserve">Revisão de Ponto de esgoto (incl. tubos, conexoes,cx. e ralos)</t>
  </si>
  <si>
    <t xml:space="preserve">12.1.3</t>
  </si>
  <si>
    <t xml:space="preserve">190238/SEDOP</t>
  </si>
  <si>
    <t xml:space="preserve">Pia 02 cuba em aço inox c/torn.,sifao e valv.(1,50m), (reaproveitamento)</t>
  </si>
  <si>
    <t xml:space="preserve">12.1.4</t>
  </si>
  <si>
    <t xml:space="preserve">95547/SINAPI</t>
  </si>
  <si>
    <t xml:space="preserve">Saboneteira plástica tipo dispenser para sabonete líquido com reservatório 800 a 1500 ml, incluso fixação.</t>
  </si>
  <si>
    <t xml:space="preserve">12.1.5</t>
  </si>
  <si>
    <t xml:space="preserve">100848/SINAPI</t>
  </si>
  <si>
    <t xml:space="preserve">Vaso sanitário infantil louça branca</t>
  </si>
  <si>
    <t xml:space="preserve">12.1.6</t>
  </si>
  <si>
    <t xml:space="preserve">86932/SINAPI</t>
  </si>
  <si>
    <t xml:space="preserve">Vaso sanitário sifonado com caixa acoplada louça branca, padrão médio, incluso engate flexível de metal cromado, 1/2"x40cm - fornecimento e instalação</t>
  </si>
  <si>
    <t xml:space="preserve">12.1.7</t>
  </si>
  <si>
    <t xml:space="preserve">100851/SINAPI</t>
  </si>
  <si>
    <t xml:space="preserve">Assento sanitário infantil - fornecimento e instalação</t>
  </si>
  <si>
    <t xml:space="preserve">12.1.8</t>
  </si>
  <si>
    <t xml:space="preserve">100849/SINAPI</t>
  </si>
  <si>
    <t xml:space="preserve">Assento sanitário convencional - fornecimento e instalação</t>
  </si>
  <si>
    <t xml:space="preserve">12.1.9</t>
  </si>
  <si>
    <t xml:space="preserve">86938/SINAPI</t>
  </si>
  <si>
    <t xml:space="preserve">Cuba de embutir oval em louça branca, 35x50 cm ou equivalente, incluso válvula e sifão tipo garrafa em metal cromado - fornecimento e instalação</t>
  </si>
  <si>
    <t xml:space="preserve">12.1.10</t>
  </si>
  <si>
    <t xml:space="preserve">86889/SINAPI</t>
  </si>
  <si>
    <t xml:space="preserve">Bancada em granito cinza andorinha de 3cm de espessura, dim 1,50x0,60m, com testeira 7 cm, com instalação de 2 cubas, polido.</t>
  </si>
  <si>
    <t xml:space="preserve">12.1.11</t>
  </si>
  <si>
    <t xml:space="preserve">191517/SEDOP</t>
  </si>
  <si>
    <t xml:space="preserve">Torneira de metal cromada de 1/2" ou 3/4" p/ lavatório</t>
  </si>
  <si>
    <t xml:space="preserve">12.1.12</t>
  </si>
  <si>
    <t xml:space="preserve">191519/SEDOP</t>
  </si>
  <si>
    <t xml:space="preserve">Torneira de metal cromada bica móvel p/ pia/tanque</t>
  </si>
  <si>
    <t xml:space="preserve">12.1.13</t>
  </si>
  <si>
    <t xml:space="preserve">250672/SEDOP</t>
  </si>
  <si>
    <t xml:space="preserve">Torre p/ caixa d'agua h=5.0m (Concreto armado) base 2.00x2.00m, incluso instalações dos reservatório</t>
  </si>
  <si>
    <t xml:space="preserve">SERVIÇOS FINAIS E COMPLEMENTARES</t>
  </si>
  <si>
    <t xml:space="preserve">DIVERSOS</t>
  </si>
  <si>
    <t xml:space="preserve">13.1.1</t>
  </si>
  <si>
    <t xml:space="preserve">250109/SEDOP</t>
  </si>
  <si>
    <t xml:space="preserve">Espelho de cristal (1,00x0,60m) com moldura em alumínio</t>
  </si>
  <si>
    <t xml:space="preserve">13.1.2</t>
  </si>
  <si>
    <t xml:space="preserve">180592/SEDOP</t>
  </si>
  <si>
    <t xml:space="preserve">Condutor em PVC rigido soldavel - 100mm (p/ calha)</t>
  </si>
  <si>
    <t xml:space="preserve">13.1.3</t>
  </si>
  <si>
    <t xml:space="preserve">240618/SEDOP</t>
  </si>
  <si>
    <t xml:space="preserve">Escada de marinheiro c/ proteçao</t>
  </si>
  <si>
    <t xml:space="preserve">13.1.4</t>
  </si>
  <si>
    <t xml:space="preserve">060046/SEDOP</t>
  </si>
  <si>
    <t xml:space="preserve">Alvenaria tijolo de barro a cutelo, fechamento de empena</t>
  </si>
  <si>
    <t xml:space="preserve">13.1.5</t>
  </si>
  <si>
    <t xml:space="preserve">100434/SINAPI</t>
  </si>
  <si>
    <t xml:space="preserve">Calha de beiral, semicircular de PVC, diâmetro 125mm, incluindo cabeceiras, emendas, bocais, suportes e vedações, excluindo condutores, incluso transporte vertical.</t>
  </si>
  <si>
    <t xml:space="preserve">13.1.6</t>
  </si>
  <si>
    <t xml:space="preserve">270220/SEDOP</t>
  </si>
  <si>
    <t xml:space="preserve">Limpeza geral e entrega da obra</t>
  </si>
  <si>
    <t xml:space="preserve">TOTAL GERAL</t>
  </si>
  <si>
    <r>
      <rPr>
        <b val="true"/>
        <sz val="10"/>
        <rFont val="Arial"/>
        <family val="2"/>
      </rPr>
      <t xml:space="preserve">VALOR TOTAL POR EXTENSO: R$ 696.313,28 </t>
    </r>
    <r>
      <rPr>
        <sz val="10"/>
        <rFont val="Arial"/>
        <family val="2"/>
      </rPr>
      <t xml:space="preserve">(SEISCENTOS E NOVENTA E SEIS MIL E TREZENTOS E TREZE REAIS E VINTE E OITO CENTAVOS)</t>
    </r>
  </si>
  <si>
    <t xml:space="preserve">CRONOGRAMA FÍSICO-FINANCEIRO</t>
  </si>
  <si>
    <t xml:space="preserve">DISCRIMINAÇÃO DOS SERVIÇOS</t>
  </si>
  <si>
    <t xml:space="preserve">PESO %</t>
  </si>
  <si>
    <t xml:space="preserve">VALOR         DAS         ETAPAS (R$)</t>
  </si>
  <si>
    <t xml:space="preserve">PERÍODO</t>
  </si>
  <si>
    <t xml:space="preserve">%</t>
  </si>
  <si>
    <t xml:space="preserve">15 DIAS</t>
  </si>
  <si>
    <t xml:space="preserve">30 DIAS</t>
  </si>
  <si>
    <t xml:space="preserve">45 DIAS</t>
  </si>
  <si>
    <t xml:space="preserve">60 DIAS</t>
  </si>
  <si>
    <t xml:space="preserve">75 DIAS</t>
  </si>
  <si>
    <t xml:space="preserve">R$</t>
  </si>
  <si>
    <t xml:space="preserve">SIMPLES</t>
  </si>
  <si>
    <t xml:space="preserve">ACUMULADO</t>
  </si>
  <si>
    <t xml:space="preserve">PLANILHA DE COMPOSIÇÃO DE CUSTOS UNITÁRIOS</t>
  </si>
  <si>
    <t xml:space="preserve">DATA: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VALOR UN. S/ BDI</t>
  </si>
  <si>
    <t xml:space="preserve">TOTAL PARCIAL</t>
  </si>
  <si>
    <t xml:space="preserve">TOTAL DO ITEM</t>
  </si>
  <si>
    <t xml:space="preserve">Fornecimento e colocação de Placa de obra em chapa Placa de obra em lona com plotagem de gráfica 2,20x1,20m</t>
  </si>
  <si>
    <t xml:space="preserve">D00281</t>
  </si>
  <si>
    <t xml:space="preserve">Pernamanca 3" x 2" 4 m - madeira branca</t>
  </si>
  <si>
    <t xml:space="preserve">Dz</t>
  </si>
  <si>
    <t xml:space="preserve">D00475</t>
  </si>
  <si>
    <t xml:space="preserve">Lona com plotagem de gráfica</t>
  </si>
  <si>
    <t xml:space="preserve">D00084</t>
  </si>
  <si>
    <t xml:space="preserve">Prego 1 1/2"x13</t>
  </si>
  <si>
    <t xml:space="preserve">kg</t>
  </si>
  <si>
    <t xml:space="preserve">CARPINTEIRO COM ENCARGOS COMPLEMENTARES</t>
  </si>
  <si>
    <t xml:space="preserve">h</t>
  </si>
  <si>
    <t xml:space="preserve">SERVENTE COM ENCARGOS COMPLEMENTARES</t>
  </si>
  <si>
    <t xml:space="preserve">Subtotal item</t>
  </si>
  <si>
    <t xml:space="preserve">1.2</t>
  </si>
  <si>
    <t xml:space="preserve">1.2.1</t>
  </si>
  <si>
    <t xml:space="preserve">1.2.2</t>
  </si>
  <si>
    <t xml:space="preserve">1.3</t>
  </si>
  <si>
    <t xml:space="preserve">Retirada de piso ceramico deteriorados</t>
  </si>
  <si>
    <t xml:space="preserve">1.3.1</t>
  </si>
  <si>
    <t xml:space="preserve">PEDREIRO COM ENCARGOS COMPLEMENTARES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TELHADISTA COM ENCARGOS COMPLEMENTARES</t>
  </si>
  <si>
    <t xml:space="preserve">Piso de alta resistência e=8mm c/ resina incl. camada regularizadora </t>
  </si>
  <si>
    <t xml:space="preserve">J00005</t>
  </si>
  <si>
    <t xml:space="preserve">Areia</t>
  </si>
  <si>
    <t xml:space="preserve">2.1.2</t>
  </si>
  <si>
    <t xml:space="preserve">J00003</t>
  </si>
  <si>
    <t xml:space="preserve">Cimento</t>
  </si>
  <si>
    <t xml:space="preserve">sc</t>
  </si>
  <si>
    <t xml:space="preserve">2.1.3</t>
  </si>
  <si>
    <t xml:space="preserve">M00009</t>
  </si>
  <si>
    <t xml:space="preserve">Politriz</t>
  </si>
  <si>
    <t xml:space="preserve">2.1.4</t>
  </si>
  <si>
    <t xml:space="preserve">A00013</t>
  </si>
  <si>
    <t xml:space="preserve">Granitina</t>
  </si>
  <si>
    <t xml:space="preserve">2.1.5</t>
  </si>
  <si>
    <t xml:space="preserve">D00135</t>
  </si>
  <si>
    <t xml:space="preserve">Junta plástica p/ dilatação (2x0.02x0.003m)</t>
  </si>
  <si>
    <t xml:space="preserve">2.1.6</t>
  </si>
  <si>
    <t xml:space="preserve">Resina p/ piso em korodur</t>
  </si>
  <si>
    <t xml:space="preserve">2.1.7</t>
  </si>
  <si>
    <t xml:space="preserve">AJUDANTE DE PEDREIRO COM ENCARGOS </t>
  </si>
  <si>
    <t xml:space="preserve">2.1.8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Cimento </t>
  </si>
  <si>
    <t xml:space="preserve">2.2.5</t>
  </si>
  <si>
    <t xml:space="preserve">2.2.6</t>
  </si>
  <si>
    <t xml:space="preserve">2.2.7</t>
  </si>
  <si>
    <t xml:space="preserve">AJUDANTE DE PEDREIRO COM ENCARGOS</t>
  </si>
  <si>
    <t xml:space="preserve">2.2.8</t>
  </si>
  <si>
    <t xml:space="preserve">2.3</t>
  </si>
  <si>
    <t xml:space="preserve">2.3.1</t>
  </si>
  <si>
    <t xml:space="preserve">2.3.2</t>
  </si>
  <si>
    <t xml:space="preserve">2.3.3</t>
  </si>
  <si>
    <t xml:space="preserve">2.3.4</t>
  </si>
  <si>
    <t xml:space="preserve">D00394</t>
  </si>
  <si>
    <t xml:space="preserve">Vidro temperado incolor e=8mm</t>
  </si>
  <si>
    <t xml:space="preserve">3.1.2</t>
  </si>
  <si>
    <t xml:space="preserve">D00473</t>
  </si>
  <si>
    <t xml:space="preserve">Ferragens para esquadria de correr</t>
  </si>
  <si>
    <t xml:space="preserve">3.1.3</t>
  </si>
  <si>
    <t xml:space="preserve">3.1.4</t>
  </si>
  <si>
    <t xml:space="preserve">Esquadria de correr em vidro temperado de 8mm (2 unid. de 1,95x0,70m) (sala dos Professores e Coord. Pedag.)</t>
  </si>
  <si>
    <t xml:space="preserve">Vidro temperado incolor e=8mm </t>
  </si>
  <si>
    <t xml:space="preserve">3.2.2</t>
  </si>
  <si>
    <t xml:space="preserve">3.2.3</t>
  </si>
  <si>
    <t xml:space="preserve">3.2.4</t>
  </si>
  <si>
    <t xml:space="preserve">3.3</t>
  </si>
  <si>
    <t xml:space="preserve">3.3.1</t>
  </si>
  <si>
    <t xml:space="preserve">D00314</t>
  </si>
  <si>
    <t xml:space="preserve">Fecho p/ janela de correr (bico de papagaio)</t>
  </si>
  <si>
    <t xml:space="preserve">3.3.2</t>
  </si>
  <si>
    <t xml:space="preserve">D00315</t>
  </si>
  <si>
    <t xml:space="preserve">Concha p/ janela de correr</t>
  </si>
  <si>
    <t xml:space="preserve">3.3.3</t>
  </si>
  <si>
    <t xml:space="preserve">D00313</t>
  </si>
  <si>
    <t xml:space="preserve">Rodizio em latão c/ rolamento</t>
  </si>
  <si>
    <t xml:space="preserve">3.3.4</t>
  </si>
  <si>
    <t xml:space="preserve">AJUDANTE DE CARPINTEIRO COM ENCARGOS</t>
  </si>
  <si>
    <t xml:space="preserve">3.3.5</t>
  </si>
  <si>
    <t xml:space="preserve">3.4</t>
  </si>
  <si>
    <t xml:space="preserve">3.4.1</t>
  </si>
  <si>
    <t xml:space="preserve">D00094</t>
  </si>
  <si>
    <t xml:space="preserve">Esquadria de madeira maciça</t>
  </si>
  <si>
    <t xml:space="preserve">3.4.2</t>
  </si>
  <si>
    <t xml:space="preserve">3.4.3</t>
  </si>
  <si>
    <t xml:space="preserve">3.4.4</t>
  </si>
  <si>
    <t xml:space="preserve">Emboço, para recebimento de cerâmica, em argamassa Traço 1:2:8, preparo manual, aplicado manualmente em faces internas de paredes, para ambiente com área maior que 10m², espessura de 20mm, com taliscas. AF_06/2014</t>
  </si>
  <si>
    <t xml:space="preserve">Argamassa de cimento,areia e adit. plast. 1:6</t>
  </si>
  <si>
    <t xml:space="preserve">4.1.2</t>
  </si>
  <si>
    <t xml:space="preserve">AJUDANTE DE PEDREIRO COM ENCARGOS COMPLEMENTARES</t>
  </si>
  <si>
    <t xml:space="preserve">4.1.3</t>
  </si>
  <si>
    <t xml:space="preserve">4.2</t>
  </si>
  <si>
    <t xml:space="preserve">Revestimento Cerâmico p/ paredes internas, Padrão Médio, a meia altura das paredes</t>
  </si>
  <si>
    <t xml:space="preserve">4.2.1</t>
  </si>
  <si>
    <t xml:space="preserve">D00080</t>
  </si>
  <si>
    <t xml:space="preserve">Argamassa AC-I</t>
  </si>
  <si>
    <t xml:space="preserve">4.2.2</t>
  </si>
  <si>
    <t xml:space="preserve">A00056</t>
  </si>
  <si>
    <t xml:space="preserve">Cerâmica 10x10cm (preço médio)</t>
  </si>
  <si>
    <t xml:space="preserve">4.2.3</t>
  </si>
  <si>
    <t xml:space="preserve">D00079</t>
  </si>
  <si>
    <t xml:space="preserve">Rejunte (p/ ceramica)</t>
  </si>
  <si>
    <t xml:space="preserve">4.2.4</t>
  </si>
  <si>
    <t xml:space="preserve">4.2.5</t>
  </si>
  <si>
    <t xml:space="preserve">Telha de barro/cerâmica, não esmaltada, tipo colonial, canal, plan, paulista, comprimento de 44 a 50 cm, rendimento de cobertura de 26 telhas/m²</t>
  </si>
  <si>
    <t xml:space="preserve">mil</t>
  </si>
  <si>
    <t xml:space="preserve">Guincho elétrico de coluna, capacidade 400kg, com moto freio, motor trifásico de 1,25 cv - CHP diurno. AF_03/2016</t>
  </si>
  <si>
    <t xml:space="preserve">CHP</t>
  </si>
  <si>
    <t xml:space="preserve">5.1.5</t>
  </si>
  <si>
    <t xml:space="preserve">Guincho elétrico de coluna, capacidade 400kg, com moto freio, motor trifásico de 1,25 cv - CHI diurno. AF_03/2016</t>
  </si>
  <si>
    <t xml:space="preserve">CHI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</t>
  </si>
  <si>
    <t xml:space="preserve">5.3.1</t>
  </si>
  <si>
    <t xml:space="preserve">Ripa não aparelhada, *1,5 x 5* cm, em maçaranduba, angelin ou equivalente da região bruta</t>
  </si>
  <si>
    <t xml:space="preserve">5.3.2</t>
  </si>
  <si>
    <t xml:space="preserve">Prego de aço polido com cabeça 15 x 15 (1 1/4 x 13)</t>
  </si>
  <si>
    <t xml:space="preserve">5.3.3</t>
  </si>
  <si>
    <t xml:space="preserve">AJUDANTE DE CARPINTEIRO COM ENCARGOS COMPLEMENTARES</t>
  </si>
  <si>
    <t xml:space="preserve">5.3.4</t>
  </si>
  <si>
    <t xml:space="preserve">CARPINTEIRO DE FORMAS COM ENCARGOS COMPLEMENTARES</t>
  </si>
  <si>
    <t xml:space="preserve">5.3.5</t>
  </si>
  <si>
    <t xml:space="preserve">5.3.6</t>
  </si>
  <si>
    <t xml:space="preserve">5.4</t>
  </si>
  <si>
    <t xml:space="preserve">5.4.1</t>
  </si>
  <si>
    <t xml:space="preserve">Caibro não aparelhado *5 x 6* cm, em maçaranduba, angelin ou equivalente da região bruta</t>
  </si>
  <si>
    <t xml:space="preserve">5.4.2</t>
  </si>
  <si>
    <t xml:space="preserve">Prego de aço polido com cabeça 19 x 36 (3 1/4 x 9)</t>
  </si>
  <si>
    <t xml:space="preserve">5.4.3</t>
  </si>
  <si>
    <t xml:space="preserve">5.4.4</t>
  </si>
  <si>
    <t xml:space="preserve">5.4.5</t>
  </si>
  <si>
    <t xml:space="preserve">5.4.6</t>
  </si>
  <si>
    <t xml:space="preserve">5.5</t>
  </si>
  <si>
    <t xml:space="preserve">5.5.1</t>
  </si>
  <si>
    <t xml:space="preserve">Cumeeira para telha cerâmica, comprimento de *41* cm, rendimento de *3* telhas/m</t>
  </si>
  <si>
    <t xml:space="preserve">5.5.2</t>
  </si>
  <si>
    <t xml:space="preserve">Argamassa traço 1:2:9 (em volume de cimento, cal e areia média úmida) para emboço/massa única/assentamento de alvenaria de vedação, preparo mecânico com misturador de eixo horizontal de 300 kg. Af_08/2019</t>
  </si>
  <si>
    <t xml:space="preserve">5.5.3</t>
  </si>
  <si>
    <t xml:space="preserve">5.5.4</t>
  </si>
  <si>
    <t xml:space="preserve">5.5.5</t>
  </si>
  <si>
    <t xml:space="preserve">5.5.6</t>
  </si>
  <si>
    <t xml:space="preserve">5.6</t>
  </si>
  <si>
    <t xml:space="preserve">Concreto armado p/ calhas e percintas (incl. lançamento e adensamento)</t>
  </si>
  <si>
    <t xml:space="preserve">5.6.1</t>
  </si>
  <si>
    <t xml:space="preserve">Forma c/ madeira branca</t>
  </si>
  <si>
    <t xml:space="preserve">5.6.2</t>
  </si>
  <si>
    <t xml:space="preserve">Desforma</t>
  </si>
  <si>
    <t xml:space="preserve">5.6.3</t>
  </si>
  <si>
    <t xml:space="preserve">Armação p/ concreto</t>
  </si>
  <si>
    <t xml:space="preserve">5.6.4</t>
  </si>
  <si>
    <t xml:space="preserve">Concreto c/ seixo Fck= 20 MPA (incl. lançamento e adensamento)</t>
  </si>
  <si>
    <t xml:space="preserve">5.7</t>
  </si>
  <si>
    <t xml:space="preserve">Forma c/ madeira branca (p/ calha)</t>
  </si>
  <si>
    <t xml:space="preserve">5.7.1</t>
  </si>
  <si>
    <t xml:space="preserve">D00043</t>
  </si>
  <si>
    <t xml:space="preserve">Arame recozido No. 18</t>
  </si>
  <si>
    <t xml:space="preserve">5.7.2</t>
  </si>
  <si>
    <t xml:space="preserve">D00016</t>
  </si>
  <si>
    <t xml:space="preserve">Tábua de madeira branca 4m</t>
  </si>
  <si>
    <t xml:space="preserve">dz</t>
  </si>
  <si>
    <t xml:space="preserve">5.7.3</t>
  </si>
  <si>
    <t xml:space="preserve">D00012</t>
  </si>
  <si>
    <t xml:space="preserve">Ripão em madeira de lei 2"x1" serr.</t>
  </si>
  <si>
    <t xml:space="preserve">5.7.4</t>
  </si>
  <si>
    <t xml:space="preserve">5.7.5</t>
  </si>
  <si>
    <t xml:space="preserve">D00082</t>
  </si>
  <si>
    <t xml:space="preserve">Prego 2"x11</t>
  </si>
  <si>
    <t xml:space="preserve">5.7.6</t>
  </si>
  <si>
    <t xml:space="preserve">5.7.7</t>
  </si>
  <si>
    <t xml:space="preserve">5.8</t>
  </si>
  <si>
    <t xml:space="preserve">Impermeabilização (Calha) de superfície com manta asfáltica, uma camada, inclusive com aplicação de primer asfáltico, e=3mm</t>
  </si>
  <si>
    <t xml:space="preserve">5.8.1</t>
  </si>
  <si>
    <t xml:space="preserve">Primer para manta asfaltica a base de asfalto modificado diluido em solvente, aplicacao a frio</t>
  </si>
  <si>
    <t xml:space="preserve">l</t>
  </si>
  <si>
    <t xml:space="preserve">5.8.2</t>
  </si>
  <si>
    <t xml:space="preserve">Manta asfaltica elastomerica em poliester 3 mm, tipo III, classe B, acabamento PP (NBR 9952)</t>
  </si>
  <si>
    <t xml:space="preserve">5.8.3</t>
  </si>
  <si>
    <t xml:space="preserve">Gas de cozinha - GLP</t>
  </si>
  <si>
    <t xml:space="preserve">5.8.4</t>
  </si>
  <si>
    <t xml:space="preserve">AJUDANTE ESPECIALIZADO COM ENCARGOS COMPLEMENTARES</t>
  </si>
  <si>
    <t xml:space="preserve">5.8.5</t>
  </si>
  <si>
    <t xml:space="preserve">IMPERMEABILIZADOR COM ENCARGOS COMPLEMENTARES</t>
  </si>
  <si>
    <t xml:space="preserve">Forro de PVC liso, branco, regua de 20 cm, espessura de 8 mm a 10 mm, comprimento 6 m (sem colocacao)</t>
  </si>
  <si>
    <t xml:space="preserve">Perfil canaleta, formato c, em aco zincado, para estrutura forro drywall, e = 0,5 mm, *46 x 18* (l x h), comprimento 3 m</t>
  </si>
  <si>
    <t xml:space="preserve">Pendural ou presilha reguladora, em aco galvanizado, com corpo, mola e rebite, para perfil tipo canaleta de estrutura em forros drywall</t>
  </si>
  <si>
    <t xml:space="preserve">Parafuso zincado, autobrocante, flangeado, 4,2 mm x 19 mm</t>
  </si>
  <si>
    <t xml:space="preserve">cento</t>
  </si>
  <si>
    <t xml:space="preserve">6.1.5</t>
  </si>
  <si>
    <t xml:space="preserve">Parafuso, auto atarrachante, cabeca chata, fenda simples, 1/4 (6,35 mm) x 25 mm</t>
  </si>
  <si>
    <t xml:space="preserve">6.1.6</t>
  </si>
  <si>
    <t xml:space="preserve">Arame galvanizado 6 bwg, d = 5,16 mm (0,157 kg/m), ou 8 bwg, d = 4,19 mm (0,101 kg/m), ou 10 bwg, d = 3,40 mm (0,0713 kg/m)</t>
  </si>
  <si>
    <t xml:space="preserve">6.1.7</t>
  </si>
  <si>
    <t xml:space="preserve">MONTADOR DE ESTRUTURA METÁLICA COM ENCARGOS COMPLEMENTARES</t>
  </si>
  <si>
    <t xml:space="preserve">pt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7.1.3</t>
  </si>
  <si>
    <t xml:space="preserve">E00012</t>
  </si>
  <si>
    <t xml:space="preserve">Eletroduto PVC Rígido de 1/2"</t>
  </si>
  <si>
    <t xml:space="preserve">7.1.4</t>
  </si>
  <si>
    <t xml:space="preserve">E00034</t>
  </si>
  <si>
    <t xml:space="preserve">Arruela de 1/2"</t>
  </si>
  <si>
    <t xml:space="preserve">7.1.5</t>
  </si>
  <si>
    <t xml:space="preserve">E00008</t>
  </si>
  <si>
    <t xml:space="preserve">Cabo de cobre 2,5mm2 -750V</t>
  </si>
  <si>
    <t xml:space="preserve">7.1.6</t>
  </si>
  <si>
    <t xml:space="preserve">E00020</t>
  </si>
  <si>
    <t xml:space="preserve">Fita isolante</t>
  </si>
  <si>
    <t xml:space="preserve">7.1.7</t>
  </si>
  <si>
    <t xml:space="preserve">AUXILIAR DE ELETRICISTA COM ENCARGOS</t>
  </si>
  <si>
    <t xml:space="preserve">7.1.8</t>
  </si>
  <si>
    <t xml:space="preserve">ELETRICISTA COM ENCARGOS COMPLEMENTARES</t>
  </si>
  <si>
    <t xml:space="preserve">7.2</t>
  </si>
  <si>
    <t xml:space="preserve">7.2.1</t>
  </si>
  <si>
    <t xml:space="preserve">E00059</t>
  </si>
  <si>
    <t xml:space="preserve">7.2.2</t>
  </si>
  <si>
    <t xml:space="preserve">7.2.3</t>
  </si>
  <si>
    <t xml:space="preserve">7.3</t>
  </si>
  <si>
    <t xml:space="preserve">7.3.1</t>
  </si>
  <si>
    <t xml:space="preserve">E00564</t>
  </si>
  <si>
    <t xml:space="preserve">7.3.2</t>
  </si>
  <si>
    <t xml:space="preserve">7.3.3</t>
  </si>
  <si>
    <t xml:space="preserve">7.4</t>
  </si>
  <si>
    <t xml:space="preserve">7.4.1</t>
  </si>
  <si>
    <t xml:space="preserve">E00065</t>
  </si>
  <si>
    <t xml:space="preserve">7.4.2</t>
  </si>
  <si>
    <t xml:space="preserve">7.4.3</t>
  </si>
  <si>
    <t xml:space="preserve">7.5</t>
  </si>
  <si>
    <t xml:space="preserve">7.5.1</t>
  </si>
  <si>
    <t xml:space="preserve">E00598</t>
  </si>
  <si>
    <t xml:space="preserve">7.5.2</t>
  </si>
  <si>
    <t xml:space="preserve">7.5.3</t>
  </si>
  <si>
    <t xml:space="preserve">7.6</t>
  </si>
  <si>
    <t xml:space="preserve">7.6.1</t>
  </si>
  <si>
    <t xml:space="preserve">E00576</t>
  </si>
  <si>
    <t xml:space="preserve">Lâmpada fluorescente com reator acoplado (PLL)48W
-127V/220V</t>
  </si>
  <si>
    <t xml:space="preserve">7.6.2</t>
  </si>
  <si>
    <t xml:space="preserve">7.6.3</t>
  </si>
  <si>
    <t xml:space="preserve">P00019</t>
  </si>
  <si>
    <t xml:space="preserve">Tinta esmalte</t>
  </si>
  <si>
    <t xml:space="preserve">GL</t>
  </si>
  <si>
    <t xml:space="preserve">P00030</t>
  </si>
  <si>
    <t xml:space="preserve">Liquido selador p/madeira</t>
  </si>
  <si>
    <t xml:space="preserve">P00027</t>
  </si>
  <si>
    <t xml:space="preserve">Aguarraz</t>
  </si>
  <si>
    <t xml:space="preserve">P00014</t>
  </si>
  <si>
    <t xml:space="preserve">Lixa para madeira</t>
  </si>
  <si>
    <t xml:space="preserve">PINTOR COM ENCARGOS COMPLEMENTARES</t>
  </si>
  <si>
    <t xml:space="preserve">8.1.6</t>
  </si>
  <si>
    <t xml:space="preserve">8.2</t>
  </si>
  <si>
    <t xml:space="preserve">8.2.1</t>
  </si>
  <si>
    <t xml:space="preserve">P00028</t>
  </si>
  <si>
    <t xml:space="preserve">Líquido selador acrilico</t>
  </si>
  <si>
    <t xml:space="preserve">8.2.2</t>
  </si>
  <si>
    <t xml:space="preserve">P00007</t>
  </si>
  <si>
    <t xml:space="preserve">Lixa para parede</t>
  </si>
  <si>
    <t xml:space="preserve">8.2.3</t>
  </si>
  <si>
    <t xml:space="preserve">P00022</t>
  </si>
  <si>
    <t xml:space="preserve">Massa acrílica</t>
  </si>
  <si>
    <t xml:space="preserve">8.2.4</t>
  </si>
  <si>
    <t xml:space="preserve">P00049</t>
  </si>
  <si>
    <t xml:space="preserve">Acrílica semi brilho</t>
  </si>
  <si>
    <t xml:space="preserve">8.2.5</t>
  </si>
  <si>
    <t xml:space="preserve">8.2.6</t>
  </si>
  <si>
    <t xml:space="preserve">8.3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3.6</t>
  </si>
  <si>
    <t xml:space="preserve">8.4</t>
  </si>
  <si>
    <t xml:space="preserve">8.4.1</t>
  </si>
  <si>
    <t xml:space="preserve">P00003</t>
  </si>
  <si>
    <t xml:space="preserve">Tinta Latex PVA</t>
  </si>
  <si>
    <t xml:space="preserve">8.4.2</t>
  </si>
  <si>
    <t xml:space="preserve">8.4.3</t>
  </si>
  <si>
    <t xml:space="preserve">8.4.4</t>
  </si>
  <si>
    <t xml:space="preserve">8.5</t>
  </si>
  <si>
    <t xml:space="preserve">Acrílica para piso de concreto (Pátios e Calçadas cobertas)</t>
  </si>
  <si>
    <t xml:space="preserve">8.5.1</t>
  </si>
  <si>
    <t xml:space="preserve">8.5.2</t>
  </si>
  <si>
    <t xml:space="preserve">P00036</t>
  </si>
  <si>
    <t xml:space="preserve">Acrílica para piso</t>
  </si>
  <si>
    <t xml:space="preserve">8.5.3</t>
  </si>
  <si>
    <t xml:space="preserve">8.5.4</t>
  </si>
  <si>
    <t xml:space="preserve">Revisão de ponto de água</t>
  </si>
  <si>
    <t xml:space="preserve">Ponto de agua (incl. tubos e conexoes)</t>
  </si>
  <si>
    <t xml:space="preserve">Pt</t>
  </si>
  <si>
    <t xml:space="preserve">9.2</t>
  </si>
  <si>
    <t xml:space="preserve">Revisão de ponto de esgoto</t>
  </si>
  <si>
    <t xml:space="preserve">9.2.1</t>
  </si>
  <si>
    <t xml:space="preserve">Ponto de esgoto (incl. tubos, conexoes,cx. e ralos)</t>
  </si>
  <si>
    <t xml:space="preserve">9.3</t>
  </si>
  <si>
    <t xml:space="preserve">Pia 02 cuba em aço inox c/torn.,sifao e valv.(1,50m)</t>
  </si>
  <si>
    <t xml:space="preserve">9.3.1</t>
  </si>
  <si>
    <t xml:space="preserve">H00019</t>
  </si>
  <si>
    <t xml:space="preserve">Torneira longa metalica de 3/4"</t>
  </si>
  <si>
    <t xml:space="preserve">9.3.2</t>
  </si>
  <si>
    <t xml:space="preserve">H00020</t>
  </si>
  <si>
    <t xml:space="preserve">Valvula p/ pia d = 2" - inox</t>
  </si>
  <si>
    <t xml:space="preserve">9.3.3</t>
  </si>
  <si>
    <t xml:space="preserve">H00016</t>
  </si>
  <si>
    <t xml:space="preserve">Sifao metalico de 2''</t>
  </si>
  <si>
    <t xml:space="preserve">9.3.4</t>
  </si>
  <si>
    <t xml:space="preserve">H00018</t>
  </si>
  <si>
    <t xml:space="preserve">Pia de aco inoxidavel c/ 01 cuba de 1,50m</t>
  </si>
  <si>
    <t xml:space="preserve">9.3.5</t>
  </si>
  <si>
    <t xml:space="preserve">H00055</t>
  </si>
  <si>
    <t xml:space="preserve">Fita de vedacao</t>
  </si>
  <si>
    <t xml:space="preserve">9.3.6</t>
  </si>
  <si>
    <t xml:space="preserve">AUXILIAR DE ENCANADOR OU BOMBEIRO HIDRÁULICO</t>
  </si>
  <si>
    <t xml:space="preserve">9.3.7</t>
  </si>
  <si>
    <t xml:space="preserve">ENCANADOR OU BOMBEIRO HIDRÁULICO COM ENCARGOS</t>
  </si>
  <si>
    <t xml:space="preserve">9.4</t>
  </si>
  <si>
    <t xml:space="preserve">9.4.1</t>
  </si>
  <si>
    <t xml:space="preserve">Saboneteira plástica tipo dispenser para sabonete líquido com reservatório 800 a 1500 ml</t>
  </si>
  <si>
    <t xml:space="preserve">9.4.2</t>
  </si>
  <si>
    <t xml:space="preserve">ENCANADOR OU BOMBEIRO HIDRÁULICO COM ENCARGOS COMPLEMENTARES</t>
  </si>
  <si>
    <t xml:space="preserve">9.4.3</t>
  </si>
  <si>
    <t xml:space="preserve">9.5</t>
  </si>
  <si>
    <t xml:space="preserve">9.5.1</t>
  </si>
  <si>
    <t xml:space="preserve">Parafuso niquelado com acabamento cromado para fixar peca sanitaria, inclui porca cega, arruela e bucha de nylon tamanho s-10</t>
  </si>
  <si>
    <t xml:space="preserve">9.5.2</t>
  </si>
  <si>
    <t xml:space="preserve">Vedacão PVC, 100 mm, para saida vaso sanitario</t>
  </si>
  <si>
    <t xml:space="preserve">9.5.3</t>
  </si>
  <si>
    <t xml:space="preserve">Vaso sanitario sifonado infantil louca branca</t>
  </si>
  <si>
    <t xml:space="preserve">9.5.4</t>
  </si>
  <si>
    <t xml:space="preserve">Rejunte epoxi, qualquer cor</t>
  </si>
  <si>
    <t xml:space="preserve">9.5.5</t>
  </si>
  <si>
    <t xml:space="preserve">9.5.6</t>
  </si>
  <si>
    <t xml:space="preserve">9.6</t>
  </si>
  <si>
    <t xml:space="preserve">9.6.1</t>
  </si>
  <si>
    <t xml:space="preserve">Engate flexível em inox, 1/2 x 40cm - fornecimento e instalação. Af_01/2020</t>
  </si>
  <si>
    <t xml:space="preserve">9.6.2</t>
  </si>
  <si>
    <t xml:space="preserve">Vaso sanitário sifonado com caixa acoplada louça branca - fornecimento e instalação. Af_01/2020</t>
  </si>
  <si>
    <t xml:space="preserve">9.7</t>
  </si>
  <si>
    <t xml:space="preserve">9.7.1</t>
  </si>
  <si>
    <t xml:space="preserve">Assento vaso sanitário infantil - fornecimento e instalação</t>
  </si>
  <si>
    <t xml:space="preserve">9.7.2</t>
  </si>
  <si>
    <t xml:space="preserve">9.7.3</t>
  </si>
  <si>
    <t xml:space="preserve">9.8</t>
  </si>
  <si>
    <t xml:space="preserve">9.8.1</t>
  </si>
  <si>
    <t xml:space="preserve">Assento sanitario de plastico, tipo convencional</t>
  </si>
  <si>
    <t xml:space="preserve">9.8.2</t>
  </si>
  <si>
    <t xml:space="preserve">9.8.3</t>
  </si>
  <si>
    <t xml:space="preserve">9.9</t>
  </si>
  <si>
    <t xml:space="preserve">9.9.1</t>
  </si>
  <si>
    <t xml:space="preserve">Válvula em metal cromado 1.1/2 x 1.1/2 para tanque ou lavatório, com ou sem ladrão - fornecimento e instalação. Af_01/2020</t>
  </si>
  <si>
    <t xml:space="preserve">9.9.2</t>
  </si>
  <si>
    <t xml:space="preserve">Sifão do tipo garrafa em metal cromado 1 x 1.1/2 - fornecimento e instalação. Af_01/2020</t>
  </si>
  <si>
    <t xml:space="preserve">9.9.3</t>
  </si>
  <si>
    <t xml:space="preserve">Cuba de embutir oval em louça branca, 35 x 50cm ou equivalente - fornecimento e instalação. Af_01/2020</t>
  </si>
  <si>
    <t xml:space="preserve">9.10</t>
  </si>
  <si>
    <t xml:space="preserve">9.10.1</t>
  </si>
  <si>
    <t xml:space="preserve">Massa plastica para marmore/granito</t>
  </si>
  <si>
    <t xml:space="preserve">9.10.2</t>
  </si>
  <si>
    <t xml:space="preserve">Bucha de nylon sem aba s10, com parafuso de 6,10 x 65 mm em aco zincado com rosca soberba, cabeca chata e fenda phillips</t>
  </si>
  <si>
    <t xml:space="preserve">9.10.3</t>
  </si>
  <si>
    <t xml:space="preserve">Granito para bancada, polido, tipo andorinha/ quartz/ castelo/ corumba ou outros equivalentes da regiao, e= *2,5* cm</t>
  </si>
  <si>
    <t xml:space="preserve">9.10.4</t>
  </si>
  <si>
    <t xml:space="preserve">9.10.5</t>
  </si>
  <si>
    <t xml:space="preserve">Suporte mao-francesa em aco, abas iguais 40 cm, capacidade minima 70 kg, branco</t>
  </si>
  <si>
    <t xml:space="preserve">9.10.6</t>
  </si>
  <si>
    <t xml:space="preserve">MARMORISTA/GRANITEIRO COM ENCARGOS COMPLEMENTARES</t>
  </si>
  <si>
    <t xml:space="preserve">9.10.7</t>
  </si>
  <si>
    <t xml:space="preserve">9.11</t>
  </si>
  <si>
    <t xml:space="preserve">9.11.1</t>
  </si>
  <si>
    <t xml:space="preserve">H00438</t>
  </si>
  <si>
    <t xml:space="preserve">9.11.2</t>
  </si>
  <si>
    <t xml:space="preserve">9.11.3</t>
  </si>
  <si>
    <t xml:space="preserve">9.11.4</t>
  </si>
  <si>
    <t xml:space="preserve">9.12</t>
  </si>
  <si>
    <t xml:space="preserve">9.12.1</t>
  </si>
  <si>
    <t xml:space="preserve">H00541</t>
  </si>
  <si>
    <t xml:space="preserve">9.12.2</t>
  </si>
  <si>
    <t xml:space="preserve">9.12.3</t>
  </si>
  <si>
    <t xml:space="preserve">9.12.4</t>
  </si>
  <si>
    <t xml:space="preserve">9.13</t>
  </si>
  <si>
    <t xml:space="preserve">Torre p/ caixa d'agua h=5.0m (Concreto armado) base 2.00x2.00m</t>
  </si>
  <si>
    <t xml:space="preserve">9.13.1</t>
  </si>
  <si>
    <t xml:space="preserve">Andaime de madeira</t>
  </si>
  <si>
    <t xml:space="preserve">9.13.2</t>
  </si>
  <si>
    <t xml:space="preserve">Escavação manual ate 1.50m de profundidade</t>
  </si>
  <si>
    <t xml:space="preserve">9.13.3</t>
  </si>
  <si>
    <t xml:space="preserve">Concreto ciclópico c/ pedra preta (incl. lançamento e adensamento)</t>
  </si>
  <si>
    <t xml:space="preserve">9.13.4</t>
  </si>
  <si>
    <t xml:space="preserve">Concreto armado fck=20MPA c/ forma mad. branca (incl. Lançamento e adensamento)</t>
  </si>
  <si>
    <t xml:space="preserve">9.13.5</t>
  </si>
  <si>
    <t xml:space="preserve">Alvenaria tijolo de barro a singelo</t>
  </si>
  <si>
    <t xml:space="preserve">9.13.6</t>
  </si>
  <si>
    <t xml:space="preserve">Chapisco de cimento e areia no traço 1:3</t>
  </si>
  <si>
    <t xml:space="preserve">9.13.7</t>
  </si>
  <si>
    <t xml:space="preserve">Reboco com argamassa 1:6:Adit. Plast.</t>
  </si>
  <si>
    <t xml:space="preserve">9.13.8</t>
  </si>
  <si>
    <t xml:space="preserve">PVA externa sem superf. Preparada</t>
  </si>
  <si>
    <t xml:space="preserve">J00007</t>
  </si>
  <si>
    <t xml:space="preserve">Espelho de cristal com moldura em alumínio</t>
  </si>
  <si>
    <t xml:space="preserve">Parafuso de 1/2"x8"</t>
  </si>
  <si>
    <t xml:space="preserve">10.2</t>
  </si>
  <si>
    <t xml:space="preserve">Tábua macheada 6 1/2"x7/8" cumaru ou similar (incl.camada regularizadora) - recuperação de Palco coberto</t>
  </si>
  <si>
    <t xml:space="preserve">10.2.1</t>
  </si>
  <si>
    <t xml:space="preserve">10.2.2</t>
  </si>
  <si>
    <t xml:space="preserve">D00065</t>
  </si>
  <si>
    <t xml:space="preserve">Cola branca</t>
  </si>
  <si>
    <t xml:space="preserve">10.2.3</t>
  </si>
  <si>
    <t xml:space="preserve">D00028</t>
  </si>
  <si>
    <t xml:space="preserve">Granzepe</t>
  </si>
  <si>
    <t xml:space="preserve">10.2.4</t>
  </si>
  <si>
    <t xml:space="preserve">D00346</t>
  </si>
  <si>
    <t xml:space="preserve">Tábua macheada 6 1/2"x7/8"- cumaru ou similar</t>
  </si>
  <si>
    <t xml:space="preserve">10.2.5</t>
  </si>
  <si>
    <t xml:space="preserve">10.2.6</t>
  </si>
  <si>
    <t xml:space="preserve">10.2.7</t>
  </si>
  <si>
    <t xml:space="preserve">10.2.8</t>
  </si>
  <si>
    <t xml:space="preserve">10.2.9</t>
  </si>
  <si>
    <t xml:space="preserve">10.3</t>
  </si>
  <si>
    <t xml:space="preserve">10.3.1</t>
  </si>
  <si>
    <t xml:space="preserve">D00222</t>
  </si>
  <si>
    <t xml:space="preserve">Solução limpadora</t>
  </si>
  <si>
    <t xml:space="preserve">10.3.2</t>
  </si>
  <si>
    <t xml:space="preserve">D00223</t>
  </si>
  <si>
    <t xml:space="preserve">Adesivo p/ PVC - 75g</t>
  </si>
  <si>
    <t xml:space="preserve">tb</t>
  </si>
  <si>
    <t xml:space="preserve">10.3.3</t>
  </si>
  <si>
    <t xml:space="preserve">H00001</t>
  </si>
  <si>
    <t xml:space="preserve">Tubo em PVC - 100mm (LS)</t>
  </si>
  <si>
    <t xml:space="preserve">10.3.4</t>
  </si>
  <si>
    <t xml:space="preserve">D00214</t>
  </si>
  <si>
    <t xml:space="preserve">Braçadeira em ch. ferro 1/8"x1" (p/ condutores)</t>
  </si>
  <si>
    <t xml:space="preserve">10.3.5</t>
  </si>
  <si>
    <t xml:space="preserve">10.3.6</t>
  </si>
  <si>
    <t xml:space="preserve">10.4</t>
  </si>
  <si>
    <t xml:space="preserve">10.4.1</t>
  </si>
  <si>
    <t xml:space="preserve">D00212</t>
  </si>
  <si>
    <t xml:space="preserve">Escada tipo marinheiro c/ proteção</t>
  </si>
  <si>
    <t xml:space="preserve">10.4.2</t>
  </si>
  <si>
    <t xml:space="preserve">Argamassa de cimento e areia 1:6</t>
  </si>
  <si>
    <t xml:space="preserve">10.4.3</t>
  </si>
  <si>
    <t xml:space="preserve">10.4.4</t>
  </si>
  <si>
    <t xml:space="preserve">10.5</t>
  </si>
  <si>
    <t xml:space="preserve">10.5.1</t>
  </si>
  <si>
    <t xml:space="preserve">Parafuso rosca soberba zincado cabeca chata fenda simples 3,2 x 20 mm (3/4")</t>
  </si>
  <si>
    <t xml:space="preserve">10.5.2</t>
  </si>
  <si>
    <t xml:space="preserve">Bocal pvc, para calha pluvial, diametro da saida entre 80 e 100 mm, para drenagem predial</t>
  </si>
  <si>
    <t xml:space="preserve">10.5.3</t>
  </si>
  <si>
    <t xml:space="preserve">Cabeceira direita ou esquerda, pvc, para calha pluvial, diametro entre 119 e 170 mm, para drenagem predial</t>
  </si>
  <si>
    <t xml:space="preserve">10.5.4</t>
  </si>
  <si>
    <t xml:space="preserve">Calha pluvial de pvc, diametro entre 119 e 170 mm, comprimento de 3 m, para drenagem predial</t>
  </si>
  <si>
    <t xml:space="preserve">10.5.5</t>
  </si>
  <si>
    <t xml:space="preserve">Emenda para calha pluvial, pvc, diametro entre 119 e 170 mm, para drenagem predial</t>
  </si>
  <si>
    <t xml:space="preserve">10.5.6</t>
  </si>
  <si>
    <t xml:space="preserve">Suporte metalico para calha pluvial, zincado, dobrado, diametro entre 119 e 170 mm, para drenagem predial</t>
  </si>
  <si>
    <t xml:space="preserve">10.5.7</t>
  </si>
  <si>
    <t xml:space="preserve">Vedacao de calha, em borracha cor preta, medida entre 119 e 170 mm, para drenagem pluvial predial</t>
  </si>
  <si>
    <t xml:space="preserve">10.5.8</t>
  </si>
  <si>
    <t xml:space="preserve">10.5.9</t>
  </si>
  <si>
    <t xml:space="preserve">10.5.10</t>
  </si>
  <si>
    <t xml:space="preserve">10.5.11</t>
  </si>
  <si>
    <t xml:space="preserve">10.6</t>
  </si>
  <si>
    <t xml:space="preserve">10.6.1</t>
  </si>
  <si>
    <t xml:space="preserve">PLANILHA DE CÁLCULO DE BDI</t>
  </si>
  <si>
    <t xml:space="preserve">AC=Administração Central</t>
  </si>
  <si>
    <t xml:space="preserve">S=Seguros</t>
  </si>
  <si>
    <t xml:space="preserve">R=Riscos</t>
  </si>
  <si>
    <t xml:space="preserve">G=Garantia</t>
  </si>
  <si>
    <t xml:space="preserve">DF=Despesas financeiras</t>
  </si>
  <si>
    <t xml:space="preserve">L=Lucro</t>
  </si>
  <si>
    <t xml:space="preserve">I=Impostos</t>
  </si>
  <si>
    <t xml:space="preserve">ISS</t>
  </si>
  <si>
    <t xml:space="preserve">PIS</t>
  </si>
  <si>
    <t xml:space="preserve">COFINS</t>
  </si>
  <si>
    <t xml:space="preserve">Calculado conforme Acordão Nº 2622/2013 TCU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General"/>
    <numFmt numFmtId="170" formatCode="#,##0.00;[RED]#,##0.00"/>
    <numFmt numFmtId="171" formatCode="_(&quot;R$ &quot;* #,##0.00_);_(&quot;R$ &quot;* \(#,##0.00\);_(&quot;R$ &quot;* \-??_);_(@_)"/>
    <numFmt numFmtId="172" formatCode="#,##0.00"/>
    <numFmt numFmtId="173" formatCode="0.0%"/>
    <numFmt numFmtId="174" formatCode="[$-409]mmm\-yy"/>
    <numFmt numFmtId="175" formatCode="@"/>
    <numFmt numFmtId="176" formatCode="0.00%"/>
    <numFmt numFmtId="177" formatCode="_(* #,##0.00_);_(* \(#,##0.00\);_(* \ ??_);_(@_)"/>
    <numFmt numFmtId="178" formatCode="0.00"/>
    <numFmt numFmtId="179" formatCode="&quot;R$ &quot;#,##0.00"/>
    <numFmt numFmtId="180" formatCode="[$-409]m/d/yyyy"/>
    <numFmt numFmtId="181" formatCode="#,##0.000"/>
    <numFmt numFmtId="182" formatCode="0.0000"/>
    <numFmt numFmtId="183" formatCode="_(* #,##0.000_);_(* \(#,##0.000\);_(* \-??_);_(@_)"/>
    <numFmt numFmtId="184" formatCode="#,##0.0000"/>
    <numFmt numFmtId="185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9"/>
      <color rgb="FF0000FF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mbria Math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7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7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6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4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2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_PLANILHA OR€AMENTµRIA E CRONOGRAMAS µGUAS NEGRAS" xfId="23"/>
    <cellStyle name="Separador de milhares_Projeto Completo Água - Água  Boa(alterado)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1</xdr:row>
      <xdr:rowOff>104400</xdr:rowOff>
    </xdr:from>
    <xdr:to>
      <xdr:col>2</xdr:col>
      <xdr:colOff>1128600</xdr:colOff>
      <xdr:row>3</xdr:row>
      <xdr:rowOff>85320</xdr:rowOff>
    </xdr:to>
    <xdr:pic>
      <xdr:nvPicPr>
        <xdr:cNvPr id="0" name="Imagem 2" descr="G:\timble semed.jpg"/>
        <xdr:cNvPicPr/>
      </xdr:nvPicPr>
      <xdr:blipFill>
        <a:blip r:embed="rId1"/>
        <a:stretch/>
      </xdr:blipFill>
      <xdr:spPr>
        <a:xfrm>
          <a:off x="5637600" y="304560"/>
          <a:ext cx="71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5</xdr:row>
      <xdr:rowOff>47520</xdr:rowOff>
    </xdr:from>
    <xdr:to>
      <xdr:col>7</xdr:col>
      <xdr:colOff>907200</xdr:colOff>
      <xdr:row>7</xdr:row>
      <xdr:rowOff>209520</xdr:rowOff>
    </xdr:to>
    <xdr:pic>
      <xdr:nvPicPr>
        <xdr:cNvPr id="1" name="Imagem 2" descr="G:\timble semed.jpg"/>
        <xdr:cNvPicPr/>
      </xdr:nvPicPr>
      <xdr:blipFill>
        <a:blip r:embed="rId1"/>
        <a:stretch/>
      </xdr:blipFill>
      <xdr:spPr>
        <a:xfrm>
          <a:off x="7928280" y="1733400"/>
          <a:ext cx="857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0</xdr:row>
      <xdr:rowOff>56520</xdr:rowOff>
    </xdr:from>
    <xdr:to>
      <xdr:col>7</xdr:col>
      <xdr:colOff>201960</xdr:colOff>
      <xdr:row>0</xdr:row>
      <xdr:rowOff>639360</xdr:rowOff>
    </xdr:to>
    <xdr:pic>
      <xdr:nvPicPr>
        <xdr:cNvPr id="2" name="Imagem 2" descr="G:\timble semed.jpg"/>
        <xdr:cNvPicPr/>
      </xdr:nvPicPr>
      <xdr:blipFill>
        <a:blip r:embed="rId1"/>
        <a:stretch/>
      </xdr:blipFill>
      <xdr:spPr>
        <a:xfrm>
          <a:off x="5986800" y="56520"/>
          <a:ext cx="85608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1</xdr:row>
      <xdr:rowOff>992520</xdr:rowOff>
    </xdr:from>
    <xdr:to>
      <xdr:col>8</xdr:col>
      <xdr:colOff>202320</xdr:colOff>
      <xdr:row>3</xdr:row>
      <xdr:rowOff>142560</xdr:rowOff>
    </xdr:to>
    <xdr:pic>
      <xdr:nvPicPr>
        <xdr:cNvPr id="3" name="Imagem 2" descr="G:\timble semed.jpg"/>
        <xdr:cNvPicPr/>
      </xdr:nvPicPr>
      <xdr:blipFill>
        <a:blip r:embed="rId1"/>
        <a:stretch/>
      </xdr:blipFill>
      <xdr:spPr>
        <a:xfrm>
          <a:off x="9590760" y="1230480"/>
          <a:ext cx="8560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66240</xdr:rowOff>
    </xdr:from>
    <xdr:to>
      <xdr:col>9</xdr:col>
      <xdr:colOff>503640</xdr:colOff>
      <xdr:row>8</xdr:row>
      <xdr:rowOff>152640</xdr:rowOff>
    </xdr:to>
    <xdr:sp>
      <xdr:nvSpPr>
        <xdr:cNvPr id="4" name="CaixaDeTexto 1"/>
        <xdr:cNvSpPr/>
      </xdr:nvSpPr>
      <xdr:spPr>
        <a:xfrm>
          <a:off x="2253600" y="2076120"/>
          <a:ext cx="4054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 Math"/>
            </a:rPr>
            <a:t>BDI=[(1+(AC+S+R+G)∙(1+DF)∙(1+L)]/((1-I) )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680</xdr:colOff>
      <xdr:row>0</xdr:row>
      <xdr:rowOff>66240</xdr:rowOff>
    </xdr:from>
    <xdr:to>
      <xdr:col>9</xdr:col>
      <xdr:colOff>392760</xdr:colOff>
      <xdr:row>2</xdr:row>
      <xdr:rowOff>199800</xdr:rowOff>
    </xdr:to>
    <xdr:pic>
      <xdr:nvPicPr>
        <xdr:cNvPr id="5" name="Imagem 2" descr="G:\timble semed.jpg"/>
        <xdr:cNvPicPr/>
      </xdr:nvPicPr>
      <xdr:blipFill>
        <a:blip r:embed="rId1"/>
        <a:stretch/>
      </xdr:blipFill>
      <xdr:spPr>
        <a:xfrm>
          <a:off x="5533200" y="66240"/>
          <a:ext cx="664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7.14"/>
    <col collapsed="false" customWidth="true" hidden="false" outlineLevel="0" max="3" min="3" style="1" width="19.99"/>
    <col collapsed="false" customWidth="true" hidden="false" outlineLevel="0" max="4" min="4" style="2" width="17.28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3"/>
      <c r="C1" s="3"/>
    </row>
    <row r="2" customFormat="false" ht="20.25" hidden="false" customHeight="true" outlineLevel="0" collapsed="false">
      <c r="A2" s="4"/>
      <c r="B2" s="4"/>
      <c r="C2" s="4"/>
    </row>
    <row r="3" customFormat="false" ht="19.5" hidden="false" customHeight="true" outlineLevel="0" collapsed="false">
      <c r="A3" s="4"/>
      <c r="B3" s="4"/>
      <c r="C3" s="4"/>
    </row>
    <row r="4" customFormat="false" ht="20.25" hidden="false" customHeight="true" outlineLevel="0" collapsed="false">
      <c r="A4" s="5"/>
      <c r="B4" s="5"/>
      <c r="C4" s="5"/>
    </row>
    <row r="5" customFormat="false" ht="55.5" hidden="false" customHeight="true" outlineLevel="0" collapsed="false">
      <c r="A5" s="6" t="str">
        <f aca="false">'PLAN. ORÇAMENTÁRIA'!A5:H5</f>
        <v>OBRA: REFORMA E ADEQUAÇÃO DA ESCOLA M. E. F. JERÔNIMO MILHOMEN TAVARES NA SEDE DO MUNICÍPIO DE OEIRAS DO PARÁ, TODA EM ESTRUTURA EM CONCRETO ARMADO E FECHAMENTO EM ALVENARIA, CONSTITUÍDA COM 23 (VINTE E TRÊS) SALAS DE AULA, SECRETARIA, SALA DO PROINFO, SALA DOS PROFESSORES, SALA DA COORD. PEDAGÓGICA, SALA DE LEITURA, CIRCULAÇÕES, BANHEIROS COLETIVOS, COZINHA, DEPÓSITOS, REFEITÓRIOS, ALMOXARIFADO E PALCO EM MADEIRA.</v>
      </c>
      <c r="B5" s="6"/>
      <c r="C5" s="6"/>
    </row>
    <row r="6" customFormat="false" ht="22.5" hidden="false" customHeight="true" outlineLevel="0" collapsed="false">
      <c r="A6" s="7" t="s">
        <v>0</v>
      </c>
      <c r="B6" s="7"/>
      <c r="C6" s="7"/>
    </row>
    <row r="7" customFormat="false" ht="7.5" hidden="false" customHeight="true" outlineLevel="0" collapsed="false">
      <c r="A7" s="8"/>
      <c r="B7" s="9"/>
      <c r="C7" s="10"/>
    </row>
    <row r="8" customFormat="false" ht="17.25" hidden="false" customHeight="true" outlineLevel="0" collapsed="false">
      <c r="A8" s="11" t="s">
        <v>1</v>
      </c>
      <c r="B8" s="12" t="s">
        <v>2</v>
      </c>
      <c r="C8" s="13" t="s">
        <v>3</v>
      </c>
    </row>
    <row r="9" customFormat="false" ht="12.75" hidden="false" customHeight="false" outlineLevel="0" collapsed="false">
      <c r="A9" s="11"/>
      <c r="B9" s="12"/>
      <c r="C9" s="14" t="s">
        <v>4</v>
      </c>
    </row>
    <row r="10" customFormat="false" ht="19.5" hidden="false" customHeight="true" outlineLevel="0" collapsed="false">
      <c r="A10" s="11"/>
      <c r="B10" s="12"/>
      <c r="C10" s="14"/>
    </row>
    <row r="11" customFormat="false" ht="19.5" hidden="false" customHeight="true" outlineLevel="0" collapsed="false">
      <c r="A11" s="15" t="n">
        <f aca="false">'PLAN. ORÇAMENTÁRIA'!A18</f>
        <v>1</v>
      </c>
      <c r="B11" s="16" t="str">
        <f aca="false">'PLAN. ORÇAMENTÁRIA'!C18</f>
        <v>SERVIÇOS PRELIMINARES/TÉCNICOS</v>
      </c>
      <c r="C11" s="17" t="n">
        <f aca="false">'PLAN. ORÇAMENTÁRIA'!H18</f>
        <v>38006.73</v>
      </c>
    </row>
    <row r="12" customFormat="false" ht="19.5" hidden="false" customHeight="true" outlineLevel="0" collapsed="false">
      <c r="A12" s="15" t="n">
        <f aca="false">'PLAN. ORÇAMENTÁRIA'!A27</f>
        <v>2</v>
      </c>
      <c r="B12" s="16" t="str">
        <f aca="false">'PLAN. ORÇAMENTÁRIA'!C27</f>
        <v>MOVIMENTO DE TERRAS</v>
      </c>
      <c r="C12" s="17" t="n">
        <f aca="false">'PLAN. ORÇAMENTÁRIA'!H27</f>
        <v>692.88</v>
      </c>
    </row>
    <row r="13" customFormat="false" ht="19.5" hidden="false" customHeight="true" outlineLevel="0" collapsed="false">
      <c r="A13" s="15" t="n">
        <f aca="false">'PLAN. ORÇAMENTÁRIA'!A31</f>
        <v>3</v>
      </c>
      <c r="B13" s="16" t="str">
        <f aca="false">'PLAN. ORÇAMENTÁRIA'!C31</f>
        <v>INFRAESTRUTURA</v>
      </c>
      <c r="C13" s="17" t="n">
        <f aca="false">'PLAN. ORÇAMENTÁRIA'!H31</f>
        <v>29597.59</v>
      </c>
    </row>
    <row r="14" customFormat="false" ht="19.5" hidden="false" customHeight="true" outlineLevel="0" collapsed="false">
      <c r="A14" s="15" t="n">
        <f aca="false">'PLAN. ORÇAMENTÁRIA'!A37</f>
        <v>4</v>
      </c>
      <c r="B14" s="16" t="str">
        <f aca="false">'PLAN. ORÇAMENTÁRIA'!C37</f>
        <v>SUPERESTRUTURA</v>
      </c>
      <c r="C14" s="17" t="n">
        <f aca="false">'PLAN. ORÇAMENTÁRIA'!H37</f>
        <v>31828.95</v>
      </c>
    </row>
    <row r="15" s="21" customFormat="true" ht="26.25" hidden="false" customHeight="true" outlineLevel="0" collapsed="false">
      <c r="A15" s="18" t="n">
        <f aca="false">'PLAN. ORÇAMENTÁRIA'!A41</f>
        <v>5</v>
      </c>
      <c r="B15" s="19" t="str">
        <f aca="false">'PLAN. ORÇAMENTÁRIA'!C41</f>
        <v>PAVIMENTAÇÃO</v>
      </c>
      <c r="C15" s="20" t="n">
        <f aca="false">'PLAN. ORÇAMENTÁRIA'!H41</f>
        <v>151536.3</v>
      </c>
    </row>
    <row r="16" s="21" customFormat="true" ht="26.25" hidden="false" customHeight="true" outlineLevel="0" collapsed="false">
      <c r="A16" s="18" t="n">
        <f aca="false">'PLAN. ORÇAMENTÁRIA'!A48</f>
        <v>6</v>
      </c>
      <c r="B16" s="19" t="str">
        <f aca="false">'PLAN. ORÇAMENTÁRIA'!C48</f>
        <v>ESQUADRIAS</v>
      </c>
      <c r="C16" s="20" t="n">
        <f aca="false">'PLAN. ORÇAMENTÁRIA'!H48</f>
        <v>26907.34</v>
      </c>
    </row>
    <row r="17" s="21" customFormat="true" ht="26.25" hidden="false" customHeight="true" outlineLevel="0" collapsed="false">
      <c r="A17" s="18" t="n">
        <f aca="false">'PLAN. ORÇAMENTÁRIA'!A55</f>
        <v>7</v>
      </c>
      <c r="B17" s="19" t="str">
        <f aca="false">'PLAN. ORÇAMENTÁRIA'!C55</f>
        <v>REVESTIMENTO</v>
      </c>
      <c r="C17" s="20" t="n">
        <f aca="false">'PLAN. ORÇAMENTÁRIA'!H55</f>
        <v>31474.64</v>
      </c>
    </row>
    <row r="18" s="21" customFormat="true" ht="26.25" hidden="false" customHeight="true" outlineLevel="0" collapsed="false">
      <c r="A18" s="18" t="n">
        <f aca="false">'PLAN. ORÇAMENTÁRIA'!A60</f>
        <v>8</v>
      </c>
      <c r="B18" s="19" t="str">
        <f aca="false">'PLAN. ORÇAMENTÁRIA'!C60</f>
        <v>COBERTURA</v>
      </c>
      <c r="C18" s="20" t="n">
        <f aca="false">'PLAN. ORÇAMENTÁRIA'!H60</f>
        <v>138525.20279</v>
      </c>
    </row>
    <row r="19" s="21" customFormat="true" ht="26.25" hidden="false" customHeight="true" outlineLevel="0" collapsed="false">
      <c r="A19" s="18" t="n">
        <f aca="false">CRONOGRAMA!A23</f>
        <v>9</v>
      </c>
      <c r="B19" s="19" t="str">
        <f aca="false">CRONOGRAMA!B23</f>
        <v>FORRO</v>
      </c>
      <c r="C19" s="20" t="n">
        <f aca="false">CRONOGRAMA!D23</f>
        <v>81154.91384</v>
      </c>
    </row>
    <row r="20" s="21" customFormat="true" ht="26.25" hidden="false" customHeight="true" outlineLevel="0" collapsed="false">
      <c r="A20" s="18" t="n">
        <f aca="false">'PLAN. ORÇAMENTÁRIA'!A72</f>
        <v>10</v>
      </c>
      <c r="B20" s="22" t="str">
        <f aca="false">'PLAN. ORÇAMENTÁRIA'!C72</f>
        <v>INSTALAÇÕES ELÉTRICAS</v>
      </c>
      <c r="C20" s="20" t="n">
        <f aca="false">'PLAN. ORÇAMENTÁRIA'!H72</f>
        <v>48084.114</v>
      </c>
    </row>
    <row r="21" s="21" customFormat="true" ht="26.25" hidden="false" customHeight="true" outlineLevel="0" collapsed="false">
      <c r="A21" s="18" t="n">
        <f aca="false">'PLAN. ORÇAMENTÁRIA'!A81</f>
        <v>11</v>
      </c>
      <c r="B21" s="19" t="str">
        <f aca="false">'PLAN. ORÇAMENTÁRIA'!C81</f>
        <v>PINTURA</v>
      </c>
      <c r="C21" s="20" t="n">
        <f aca="false">'PLAN. ORÇAMENTÁRIA'!H81</f>
        <v>54099.82565</v>
      </c>
    </row>
    <row r="22" s="21" customFormat="true" ht="26.25" hidden="false" customHeight="true" outlineLevel="0" collapsed="false">
      <c r="A22" s="18" t="n">
        <f aca="false">'PLAN. ORÇAMENTÁRIA'!A89</f>
        <v>12</v>
      </c>
      <c r="B22" s="19" t="str">
        <f aca="false">'PLAN. ORÇAMENTÁRIA'!C89</f>
        <v>INSTALAÇÕES HIDROSSANITÁRIAS</v>
      </c>
      <c r="C22" s="20" t="n">
        <f aca="false">'PLAN. ORÇAMENTÁRIA'!H89</f>
        <v>43828.265</v>
      </c>
    </row>
    <row r="23" s="21" customFormat="true" ht="26.25" hidden="false" customHeight="true" outlineLevel="0" collapsed="false">
      <c r="A23" s="18" t="n">
        <f aca="false">'PLAN. ORÇAMENTÁRIA'!A105</f>
        <v>13</v>
      </c>
      <c r="B23" s="19" t="str">
        <f aca="false">'PLAN. ORÇAMENTÁRIA'!C105</f>
        <v>SERVIÇOS FINAIS E COMPLEMENTARES</v>
      </c>
      <c r="C23" s="20" t="n">
        <f aca="false">'PLAN. ORÇAMENTÁRIA'!H105</f>
        <v>20576.52753</v>
      </c>
    </row>
    <row r="24" customFormat="false" ht="24" hidden="false" customHeight="true" outlineLevel="0" collapsed="false">
      <c r="A24" s="23" t="s">
        <v>5</v>
      </c>
      <c r="B24" s="23"/>
      <c r="C24" s="24" t="n">
        <f aca="false">SUM(C11:C23)</f>
        <v>696313.27881</v>
      </c>
      <c r="E24" s="25"/>
    </row>
    <row r="25" s="28" customFormat="true" ht="24" hidden="false" customHeight="true" outlineLevel="0" collapsed="false">
      <c r="A25" s="26"/>
      <c r="B25" s="26"/>
      <c r="C25" s="27"/>
    </row>
    <row r="26" customFormat="false" ht="18" hidden="false" customHeight="true" outlineLevel="0" collapsed="false">
      <c r="C26" s="29"/>
      <c r="D26" s="30"/>
      <c r="E26" s="30"/>
      <c r="F26" s="30"/>
      <c r="G26" s="30"/>
      <c r="H26" s="30"/>
    </row>
    <row r="27" customFormat="false" ht="37.5" hidden="false" customHeight="true" outlineLevel="0" collapsed="false">
      <c r="C27" s="31"/>
      <c r="D27" s="30"/>
      <c r="E27" s="30"/>
      <c r="F27" s="30"/>
      <c r="G27" s="30"/>
      <c r="H27" s="30"/>
    </row>
    <row r="28" customFormat="false" ht="14.25" hidden="false" customHeight="true" outlineLevel="0" collapsed="false">
      <c r="D28" s="30"/>
      <c r="E28" s="30"/>
      <c r="F28" s="30"/>
      <c r="G28" s="30"/>
      <c r="H28" s="30"/>
    </row>
    <row r="29" customFormat="false" ht="12.75" hidden="false" customHeight="false" outlineLevel="0" collapsed="false">
      <c r="B29" s="32" t="s">
        <v>6</v>
      </c>
    </row>
    <row r="30" customFormat="false" ht="12.75" hidden="false" customHeight="false" outlineLevel="0" collapsed="false">
      <c r="B30" s="33" t="s">
        <v>7</v>
      </c>
    </row>
    <row r="31" customFormat="false" ht="12.75" hidden="false" customHeight="false" outlineLevel="0" collapsed="false">
      <c r="B31" s="33" t="s">
        <v>8</v>
      </c>
    </row>
  </sheetData>
  <mergeCells count="10">
    <mergeCell ref="A1:C1"/>
    <mergeCell ref="A2:C2"/>
    <mergeCell ref="A3:C3"/>
    <mergeCell ref="A4:C4"/>
    <mergeCell ref="A5:C5"/>
    <mergeCell ref="A6:C6"/>
    <mergeCell ref="A8:A10"/>
    <mergeCell ref="B8:B10"/>
    <mergeCell ref="C9:C10"/>
    <mergeCell ref="A24:B24"/>
  </mergeCells>
  <printOptions headings="false" gridLines="false" gridLinesSet="true" horizontalCentered="true" verticalCentered="false"/>
  <pageMargins left="0.7875" right="0.433333333333333" top="0.827083333333333" bottom="0.984027777777778" header="0.551388888888889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ADO DO PARÁ
PODER EXECUTIVO
&amp;14PREFEITURA MUNICIPAL DE OEIRAS DO PARÁ
SECRETARIA MUNICIPAL DE EDUCAÇÃ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1.42"/>
    <col collapsed="false" customWidth="true" hidden="false" outlineLevel="0" max="3" min="3" style="34" width="53.56"/>
    <col collapsed="false" customWidth="true" hidden="false" outlineLevel="0" max="4" min="4" style="34" width="6.85"/>
    <col collapsed="false" customWidth="true" hidden="false" outlineLevel="0" max="5" min="5" style="34" width="7.85"/>
    <col collapsed="false" customWidth="true" hidden="false" outlineLevel="0" max="6" min="6" style="34" width="12.56"/>
    <col collapsed="false" customWidth="true" hidden="false" outlineLevel="0" max="7" min="7" style="35" width="12.85"/>
    <col collapsed="false" customWidth="true" hidden="false" outlineLevel="0" max="8" min="8" style="34" width="17.28"/>
    <col collapsed="false" customWidth="false" hidden="false" outlineLevel="0" max="257" min="9" style="34" width="9.14"/>
  </cols>
  <sheetData>
    <row r="1" customFormat="false" ht="17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21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23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9.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51.75" hidden="false" customHeight="true" outlineLevel="0" collapsed="false">
      <c r="A5" s="38" t="s">
        <v>9</v>
      </c>
      <c r="B5" s="38"/>
      <c r="C5" s="38"/>
      <c r="D5" s="38"/>
      <c r="E5" s="38"/>
      <c r="F5" s="38"/>
      <c r="G5" s="38"/>
      <c r="H5" s="38"/>
    </row>
    <row r="6" customFormat="false" ht="18.75" hidden="false" customHeight="true" outlineLevel="0" collapsed="false">
      <c r="A6" s="39" t="s">
        <v>10</v>
      </c>
      <c r="B6" s="39"/>
      <c r="C6" s="39"/>
      <c r="D6" s="39"/>
      <c r="E6" s="39"/>
      <c r="F6" s="39"/>
      <c r="G6" s="39"/>
      <c r="H6" s="39"/>
    </row>
    <row r="7" customFormat="false" ht="14.25" hidden="false" customHeight="true" outlineLevel="0" collapsed="false">
      <c r="A7" s="40" t="s">
        <v>11</v>
      </c>
      <c r="B7" s="40"/>
      <c r="C7" s="40"/>
      <c r="D7" s="40"/>
      <c r="E7" s="40"/>
      <c r="F7" s="40"/>
      <c r="G7" s="40"/>
      <c r="H7" s="40"/>
    </row>
    <row r="8" customFormat="false" ht="18.75" hidden="false" customHeight="true" outlineLevel="0" collapsed="false">
      <c r="A8" s="40" t="s">
        <v>12</v>
      </c>
      <c r="B8" s="40"/>
      <c r="C8" s="40"/>
      <c r="D8" s="40"/>
      <c r="E8" s="40"/>
      <c r="F8" s="40"/>
      <c r="G8" s="40"/>
      <c r="H8" s="40"/>
    </row>
    <row r="9" customFormat="false" ht="17.25" hidden="false" customHeight="true" outlineLevel="0" collapsed="false">
      <c r="A9" s="41" t="s">
        <v>13</v>
      </c>
      <c r="B9" s="41"/>
      <c r="C9" s="41"/>
      <c r="D9" s="41"/>
      <c r="E9" s="41"/>
      <c r="F9" s="41"/>
      <c r="G9" s="41"/>
      <c r="H9" s="41"/>
    </row>
    <row r="10" customFormat="false" ht="15.75" hidden="false" customHeight="true" outlineLevel="0" collapsed="false">
      <c r="A10" s="42" t="s">
        <v>14</v>
      </c>
      <c r="B10" s="42"/>
      <c r="C10" s="42"/>
      <c r="D10" s="42"/>
      <c r="E10" s="42"/>
      <c r="F10" s="42"/>
      <c r="G10" s="42"/>
      <c r="H10" s="42"/>
    </row>
    <row r="11" customFormat="false" ht="20.25" hidden="false" customHeight="true" outlineLevel="0" collapsed="false">
      <c r="A11" s="43" t="s">
        <v>15</v>
      </c>
      <c r="B11" s="43"/>
      <c r="C11" s="44" t="n">
        <f aca="false">H114</f>
        <v>696313.27881</v>
      </c>
      <c r="D11" s="45"/>
      <c r="E11" s="46"/>
      <c r="F11" s="46"/>
      <c r="G11" s="47" t="s">
        <v>16</v>
      </c>
      <c r="H11" s="47"/>
    </row>
    <row r="12" customFormat="false" ht="12.75" hidden="false" customHeight="false" outlineLevel="0" collapsed="false">
      <c r="A12" s="48"/>
      <c r="B12" s="49"/>
      <c r="C12" s="50"/>
      <c r="D12" s="49"/>
      <c r="E12" s="49" t="s">
        <v>17</v>
      </c>
      <c r="F12" s="51" t="n">
        <v>0.3</v>
      </c>
      <c r="G12" s="49"/>
      <c r="H12" s="48"/>
    </row>
    <row r="13" customFormat="false" ht="12" hidden="false" customHeight="false" outlineLevel="0" collapsed="false">
      <c r="A13" s="52" t="s">
        <v>1</v>
      </c>
      <c r="B13" s="53" t="s">
        <v>18</v>
      </c>
      <c r="C13" s="54" t="s">
        <v>2</v>
      </c>
      <c r="D13" s="55" t="s">
        <v>19</v>
      </c>
      <c r="E13" s="55"/>
      <c r="F13" s="55"/>
      <c r="G13" s="55"/>
      <c r="H13" s="55"/>
    </row>
    <row r="14" customFormat="false" ht="12.75" hidden="false" customHeight="true" outlineLevel="0" collapsed="false">
      <c r="A14" s="52"/>
      <c r="B14" s="56" t="s">
        <v>20</v>
      </c>
      <c r="C14" s="54"/>
      <c r="D14" s="57" t="s">
        <v>21</v>
      </c>
      <c r="E14" s="57" t="s">
        <v>22</v>
      </c>
      <c r="F14" s="57" t="s">
        <v>23</v>
      </c>
      <c r="G14" s="57" t="s">
        <v>23</v>
      </c>
      <c r="H14" s="58" t="s">
        <v>24</v>
      </c>
    </row>
    <row r="15" customFormat="false" ht="13.5" hidden="false" customHeight="true" outlineLevel="0" collapsed="false">
      <c r="A15" s="52"/>
      <c r="B15" s="59" t="s">
        <v>25</v>
      </c>
      <c r="C15" s="54"/>
      <c r="D15" s="54"/>
      <c r="E15" s="54"/>
      <c r="F15" s="54"/>
      <c r="G15" s="54"/>
      <c r="H15" s="58"/>
    </row>
    <row r="16" customFormat="false" ht="13.5" hidden="false" customHeight="true" outlineLevel="0" collapsed="false">
      <c r="A16" s="60" t="s">
        <v>1</v>
      </c>
      <c r="B16" s="60" t="s">
        <v>26</v>
      </c>
      <c r="C16" s="60" t="s">
        <v>27</v>
      </c>
      <c r="D16" s="60" t="s">
        <v>28</v>
      </c>
      <c r="E16" s="60" t="s">
        <v>22</v>
      </c>
      <c r="F16" s="61" t="s">
        <v>29</v>
      </c>
      <c r="G16" s="61"/>
      <c r="H16" s="61"/>
    </row>
    <row r="17" customFormat="false" ht="11.25" hidden="false" customHeight="true" outlineLevel="0" collapsed="false">
      <c r="A17" s="60"/>
      <c r="B17" s="60"/>
      <c r="C17" s="60"/>
      <c r="D17" s="60"/>
      <c r="E17" s="60"/>
      <c r="F17" s="60" t="s">
        <v>30</v>
      </c>
      <c r="G17" s="62" t="s">
        <v>31</v>
      </c>
      <c r="H17" s="62" t="s">
        <v>32</v>
      </c>
    </row>
    <row r="18" s="71" customFormat="true" ht="15.75" hidden="false" customHeight="true" outlineLevel="0" collapsed="false">
      <c r="A18" s="63" t="n">
        <v>1</v>
      </c>
      <c r="B18" s="64"/>
      <c r="C18" s="65" t="s">
        <v>33</v>
      </c>
      <c r="D18" s="66"/>
      <c r="E18" s="67"/>
      <c r="F18" s="68"/>
      <c r="G18" s="69"/>
      <c r="H18" s="70" t="n">
        <f aca="false">H19</f>
        <v>38006.73</v>
      </c>
    </row>
    <row r="19" s="71" customFormat="true" ht="15.75" hidden="false" customHeight="true" outlineLevel="0" collapsed="false">
      <c r="A19" s="72" t="s">
        <v>34</v>
      </c>
      <c r="B19" s="73"/>
      <c r="C19" s="74" t="s">
        <v>35</v>
      </c>
      <c r="D19" s="75"/>
      <c r="E19" s="76"/>
      <c r="F19" s="77"/>
      <c r="G19" s="77"/>
      <c r="H19" s="78" t="n">
        <f aca="false">SUM(H20:H25)</f>
        <v>38006.73</v>
      </c>
    </row>
    <row r="20" s="71" customFormat="true" ht="25.5" hidden="false" customHeight="true" outlineLevel="0" collapsed="false">
      <c r="A20" s="79" t="s">
        <v>36</v>
      </c>
      <c r="B20" s="80" t="s">
        <v>37</v>
      </c>
      <c r="C20" s="81" t="s">
        <v>38</v>
      </c>
      <c r="D20" s="82" t="s">
        <v>39</v>
      </c>
      <c r="E20" s="83" t="n">
        <v>2.64</v>
      </c>
      <c r="F20" s="84" t="n">
        <v>174.57</v>
      </c>
      <c r="G20" s="84" t="n">
        <f aca="false">F20+(F20*$F$12)</f>
        <v>226.941</v>
      </c>
      <c r="H20" s="85" t="n">
        <f aca="false">ROUND(E20*G20,2)</f>
        <v>599.12</v>
      </c>
    </row>
    <row r="21" s="71" customFormat="true" ht="17.25" hidden="false" customHeight="true" outlineLevel="0" collapsed="false">
      <c r="A21" s="79" t="s">
        <v>40</v>
      </c>
      <c r="B21" s="80" t="s">
        <v>41</v>
      </c>
      <c r="C21" s="81" t="s">
        <v>42</v>
      </c>
      <c r="D21" s="82" t="s">
        <v>39</v>
      </c>
      <c r="E21" s="83" t="n">
        <v>787.82</v>
      </c>
      <c r="F21" s="86" t="n">
        <v>5.41</v>
      </c>
      <c r="G21" s="84" t="n">
        <f aca="false">F21+(F21*$F$12)</f>
        <v>7.033</v>
      </c>
      <c r="H21" s="85" t="n">
        <f aca="false">ROUND(E21*G21,2)</f>
        <v>5540.74</v>
      </c>
    </row>
    <row r="22" s="71" customFormat="true" ht="34.5" hidden="false" customHeight="true" outlineLevel="0" collapsed="false">
      <c r="A22" s="79" t="s">
        <v>43</v>
      </c>
      <c r="B22" s="80" t="s">
        <v>44</v>
      </c>
      <c r="C22" s="81" t="s">
        <v>45</v>
      </c>
      <c r="D22" s="82" t="s">
        <v>39</v>
      </c>
      <c r="E22" s="83" t="n">
        <v>993.65</v>
      </c>
      <c r="F22" s="86" t="n">
        <v>7.22</v>
      </c>
      <c r="G22" s="84" t="n">
        <f aca="false">F22+(F22*$F$12)</f>
        <v>9.386</v>
      </c>
      <c r="H22" s="85" t="n">
        <f aca="false">ROUND(E22*G22,2)</f>
        <v>9326.4</v>
      </c>
    </row>
    <row r="23" s="71" customFormat="true" ht="15.75" hidden="false" customHeight="true" outlineLevel="0" collapsed="false">
      <c r="A23" s="79" t="s">
        <v>46</v>
      </c>
      <c r="B23" s="80" t="s">
        <v>47</v>
      </c>
      <c r="C23" s="81" t="s">
        <v>48</v>
      </c>
      <c r="D23" s="82" t="s">
        <v>39</v>
      </c>
      <c r="E23" s="83" t="n">
        <v>1350.01</v>
      </c>
      <c r="F23" s="86" t="n">
        <v>6.41</v>
      </c>
      <c r="G23" s="84" t="n">
        <f aca="false">F23+(F23*$F$12)</f>
        <v>8.333</v>
      </c>
      <c r="H23" s="85" t="n">
        <f aca="false">ROUND(E23*G23,2)</f>
        <v>11249.63</v>
      </c>
    </row>
    <row r="24" s="71" customFormat="true" ht="15.75" hidden="false" customHeight="true" outlineLevel="0" collapsed="false">
      <c r="A24" s="79"/>
      <c r="B24" s="80" t="s">
        <v>49</v>
      </c>
      <c r="C24" s="81" t="s">
        <v>50</v>
      </c>
      <c r="D24" s="82" t="s">
        <v>39</v>
      </c>
      <c r="E24" s="83" t="n">
        <v>687.47</v>
      </c>
      <c r="F24" s="86" t="n">
        <v>9.01</v>
      </c>
      <c r="G24" s="84" t="n">
        <f aca="false">F24+(F24*$F$12)</f>
        <v>11.713</v>
      </c>
      <c r="H24" s="85" t="n">
        <f aca="false">ROUND(E24*G24,2)</f>
        <v>8052.34</v>
      </c>
    </row>
    <row r="25" s="71" customFormat="true" ht="15" hidden="false" customHeight="true" outlineLevel="0" collapsed="false">
      <c r="A25" s="79" t="s">
        <v>51</v>
      </c>
      <c r="B25" s="80" t="s">
        <v>52</v>
      </c>
      <c r="C25" s="81" t="s">
        <v>53</v>
      </c>
      <c r="D25" s="82" t="s">
        <v>39</v>
      </c>
      <c r="E25" s="83" t="n">
        <v>662.54</v>
      </c>
      <c r="F25" s="86" t="n">
        <v>3.76</v>
      </c>
      <c r="G25" s="84" t="n">
        <f aca="false">F25+(F25*$F$12)</f>
        <v>4.888</v>
      </c>
      <c r="H25" s="85" t="n">
        <f aca="false">ROUND(E25*G25,2)</f>
        <v>3238.5</v>
      </c>
    </row>
    <row r="26" s="71" customFormat="true" ht="6" hidden="false" customHeight="true" outlineLevel="0" collapsed="false">
      <c r="A26" s="79"/>
      <c r="B26" s="80"/>
      <c r="C26" s="81"/>
      <c r="D26" s="82"/>
      <c r="E26" s="83"/>
      <c r="F26" s="86"/>
      <c r="G26" s="86"/>
      <c r="H26" s="85"/>
    </row>
    <row r="27" s="71" customFormat="true" ht="12.75" hidden="false" customHeight="true" outlineLevel="0" collapsed="false">
      <c r="A27" s="63" t="n">
        <v>2</v>
      </c>
      <c r="B27" s="64"/>
      <c r="C27" s="65" t="s">
        <v>54</v>
      </c>
      <c r="D27" s="66"/>
      <c r="E27" s="67"/>
      <c r="F27" s="87"/>
      <c r="G27" s="88"/>
      <c r="H27" s="89" t="n">
        <f aca="false">H28</f>
        <v>692.88</v>
      </c>
    </row>
    <row r="28" s="71" customFormat="true" ht="14.25" hidden="false" customHeight="true" outlineLevel="0" collapsed="false">
      <c r="A28" s="72" t="s">
        <v>55</v>
      </c>
      <c r="B28" s="73"/>
      <c r="C28" s="90" t="s">
        <v>56</v>
      </c>
      <c r="D28" s="91"/>
      <c r="E28" s="92"/>
      <c r="F28" s="93"/>
      <c r="G28" s="77"/>
      <c r="H28" s="78" t="n">
        <f aca="false">SUM(H29:H29)</f>
        <v>692.88</v>
      </c>
    </row>
    <row r="29" s="71" customFormat="true" ht="13.5" hidden="false" customHeight="true" outlineLevel="0" collapsed="false">
      <c r="A29" s="79" t="s">
        <v>57</v>
      </c>
      <c r="B29" s="80" t="s">
        <v>58</v>
      </c>
      <c r="C29" s="81" t="s">
        <v>59</v>
      </c>
      <c r="D29" s="82" t="s">
        <v>60</v>
      </c>
      <c r="E29" s="83" t="n">
        <v>11.09</v>
      </c>
      <c r="F29" s="94" t="n">
        <v>48.06</v>
      </c>
      <c r="G29" s="94" t="n">
        <f aca="false">F29+(F29*$F$12)</f>
        <v>62.478</v>
      </c>
      <c r="H29" s="95" t="n">
        <f aca="false">ROUND(E29*G29,2)</f>
        <v>692.88</v>
      </c>
    </row>
    <row r="30" s="71" customFormat="true" ht="5.25" hidden="false" customHeight="true" outlineLevel="0" collapsed="false">
      <c r="A30" s="96"/>
      <c r="B30" s="97"/>
      <c r="C30" s="98"/>
      <c r="D30" s="99"/>
      <c r="E30" s="100"/>
      <c r="F30" s="101"/>
      <c r="G30" s="101"/>
      <c r="H30" s="102"/>
    </row>
    <row r="31" s="71" customFormat="true" ht="14.25" hidden="false" customHeight="true" outlineLevel="0" collapsed="false">
      <c r="A31" s="63" t="n">
        <v>3</v>
      </c>
      <c r="B31" s="64"/>
      <c r="C31" s="65" t="s">
        <v>61</v>
      </c>
      <c r="D31" s="66"/>
      <c r="E31" s="67"/>
      <c r="F31" s="87"/>
      <c r="G31" s="88"/>
      <c r="H31" s="89" t="n">
        <f aca="false">H32+H34</f>
        <v>29597.59</v>
      </c>
    </row>
    <row r="32" s="71" customFormat="true" ht="15" hidden="false" customHeight="true" outlineLevel="0" collapsed="false">
      <c r="A32" s="72" t="s">
        <v>62</v>
      </c>
      <c r="B32" s="73"/>
      <c r="C32" s="74" t="s">
        <v>63</v>
      </c>
      <c r="D32" s="75"/>
      <c r="E32" s="76"/>
      <c r="F32" s="103"/>
      <c r="G32" s="103"/>
      <c r="H32" s="78" t="n">
        <f aca="false">SUM(H33:H33)</f>
        <v>23201.8</v>
      </c>
    </row>
    <row r="33" s="71" customFormat="true" ht="13.5" hidden="false" customHeight="true" outlineLevel="0" collapsed="false">
      <c r="A33" s="79" t="s">
        <v>64</v>
      </c>
      <c r="B33" s="104" t="s">
        <v>65</v>
      </c>
      <c r="C33" s="105" t="s">
        <v>66</v>
      </c>
      <c r="D33" s="82" t="s">
        <v>60</v>
      </c>
      <c r="E33" s="106" t="n">
        <v>6.48</v>
      </c>
      <c r="F33" s="107" t="n">
        <v>2754.25</v>
      </c>
      <c r="G33" s="94" t="n">
        <f aca="false">F33+(F33*$F$12)</f>
        <v>3580.525</v>
      </c>
      <c r="H33" s="95" t="n">
        <f aca="false">ROUND(E33*G33,2)</f>
        <v>23201.8</v>
      </c>
    </row>
    <row r="34" s="71" customFormat="true" ht="12.75" hidden="false" customHeight="true" outlineLevel="0" collapsed="false">
      <c r="A34" s="72" t="s">
        <v>67</v>
      </c>
      <c r="B34" s="73"/>
      <c r="C34" s="74" t="s">
        <v>68</v>
      </c>
      <c r="D34" s="75"/>
      <c r="E34" s="76"/>
      <c r="F34" s="103"/>
      <c r="G34" s="103"/>
      <c r="H34" s="78" t="n">
        <f aca="false">SUM(H35:H35)</f>
        <v>6395.79</v>
      </c>
    </row>
    <row r="35" s="71" customFormat="true" ht="15.75" hidden="false" customHeight="true" outlineLevel="0" collapsed="false">
      <c r="A35" s="79" t="s">
        <v>69</v>
      </c>
      <c r="B35" s="104" t="s">
        <v>70</v>
      </c>
      <c r="C35" s="105" t="s">
        <v>71</v>
      </c>
      <c r="D35" s="82" t="s">
        <v>60</v>
      </c>
      <c r="E35" s="106" t="n">
        <v>1.94</v>
      </c>
      <c r="F35" s="107" t="n">
        <v>2536</v>
      </c>
      <c r="G35" s="94" t="n">
        <f aca="false">F35+(F35*$F$12)</f>
        <v>3296.8</v>
      </c>
      <c r="H35" s="95" t="n">
        <f aca="false">ROUND(E35*G35,2)</f>
        <v>6395.79</v>
      </c>
    </row>
    <row r="36" s="71" customFormat="true" ht="6" hidden="false" customHeight="true" outlineLevel="0" collapsed="false">
      <c r="A36" s="96"/>
      <c r="B36" s="97"/>
      <c r="C36" s="98"/>
      <c r="D36" s="99"/>
      <c r="E36" s="100"/>
      <c r="F36" s="101"/>
      <c r="G36" s="101"/>
      <c r="H36" s="102"/>
    </row>
    <row r="37" s="71" customFormat="true" ht="12.75" hidden="false" customHeight="true" outlineLevel="0" collapsed="false">
      <c r="A37" s="63" t="n">
        <v>4</v>
      </c>
      <c r="B37" s="64"/>
      <c r="C37" s="65" t="s">
        <v>72</v>
      </c>
      <c r="D37" s="66"/>
      <c r="E37" s="67"/>
      <c r="F37" s="87"/>
      <c r="G37" s="88"/>
      <c r="H37" s="89" t="n">
        <f aca="false">H38</f>
        <v>31828.95</v>
      </c>
    </row>
    <row r="38" s="71" customFormat="true" ht="18" hidden="false" customHeight="true" outlineLevel="0" collapsed="false">
      <c r="A38" s="72" t="s">
        <v>73</v>
      </c>
      <c r="B38" s="73"/>
      <c r="C38" s="90" t="s">
        <v>74</v>
      </c>
      <c r="D38" s="91"/>
      <c r="E38" s="92"/>
      <c r="F38" s="93"/>
      <c r="G38" s="77"/>
      <c r="H38" s="78" t="n">
        <f aca="false">SUM(H39:H39)</f>
        <v>31828.95</v>
      </c>
    </row>
    <row r="39" s="71" customFormat="true" ht="35.25" hidden="false" customHeight="true" outlineLevel="0" collapsed="false">
      <c r="A39" s="79" t="s">
        <v>75</v>
      </c>
      <c r="B39" s="104" t="s">
        <v>76</v>
      </c>
      <c r="C39" s="105" t="s">
        <v>77</v>
      </c>
      <c r="D39" s="82" t="s">
        <v>60</v>
      </c>
      <c r="E39" s="106" t="n">
        <v>8.04</v>
      </c>
      <c r="F39" s="94" t="n">
        <v>3045.25</v>
      </c>
      <c r="G39" s="94" t="n">
        <f aca="false">F39+(F39*$F$12)</f>
        <v>3958.825</v>
      </c>
      <c r="H39" s="95" t="n">
        <f aca="false">ROUND(E39*G39,2)</f>
        <v>31828.95</v>
      </c>
    </row>
    <row r="40" s="71" customFormat="true" ht="8.25" hidden="false" customHeight="true" outlineLevel="0" collapsed="false">
      <c r="A40" s="79"/>
      <c r="B40" s="80"/>
      <c r="C40" s="81"/>
      <c r="D40" s="82"/>
      <c r="E40" s="83"/>
      <c r="F40" s="86"/>
      <c r="G40" s="86"/>
      <c r="H40" s="85"/>
    </row>
    <row r="41" s="71" customFormat="true" ht="14.25" hidden="false" customHeight="true" outlineLevel="0" collapsed="false">
      <c r="A41" s="63" t="n">
        <v>5</v>
      </c>
      <c r="B41" s="64"/>
      <c r="C41" s="65" t="s">
        <v>78</v>
      </c>
      <c r="D41" s="66"/>
      <c r="E41" s="67"/>
      <c r="F41" s="87"/>
      <c r="G41" s="88"/>
      <c r="H41" s="89" t="n">
        <f aca="false">H42</f>
        <v>151536.3</v>
      </c>
    </row>
    <row r="42" s="71" customFormat="true" ht="12" hidden="false" customHeight="false" outlineLevel="0" collapsed="false">
      <c r="A42" s="72" t="s">
        <v>79</v>
      </c>
      <c r="B42" s="73"/>
      <c r="C42" s="90" t="s">
        <v>80</v>
      </c>
      <c r="D42" s="91"/>
      <c r="E42" s="92"/>
      <c r="F42" s="93"/>
      <c r="G42" s="77"/>
      <c r="H42" s="78" t="n">
        <f aca="false">SUM(H43:H46)</f>
        <v>151536.3</v>
      </c>
    </row>
    <row r="43" s="71" customFormat="true" ht="36" hidden="false" customHeight="false" outlineLevel="0" collapsed="false">
      <c r="A43" s="79" t="s">
        <v>81</v>
      </c>
      <c r="B43" s="104" t="s">
        <v>82</v>
      </c>
      <c r="C43" s="108" t="s">
        <v>83</v>
      </c>
      <c r="D43" s="109" t="s">
        <v>39</v>
      </c>
      <c r="E43" s="110" t="n">
        <v>993.65</v>
      </c>
      <c r="F43" s="111" t="n">
        <v>103.85</v>
      </c>
      <c r="G43" s="84" t="n">
        <f aca="false">F43+(F43*$F$12)</f>
        <v>135.005</v>
      </c>
      <c r="H43" s="85" t="n">
        <f aca="false">ROUND(E43*G43,2)</f>
        <v>134147.72</v>
      </c>
    </row>
    <row r="44" s="71" customFormat="true" ht="12" hidden="false" customHeight="false" outlineLevel="0" collapsed="false">
      <c r="A44" s="79" t="s">
        <v>84</v>
      </c>
      <c r="B44" s="104" t="s">
        <v>85</v>
      </c>
      <c r="C44" s="108" t="s">
        <v>86</v>
      </c>
      <c r="D44" s="109" t="s">
        <v>87</v>
      </c>
      <c r="E44" s="110" t="n">
        <v>217.55</v>
      </c>
      <c r="F44" s="111" t="n">
        <v>10.38</v>
      </c>
      <c r="G44" s="84" t="n">
        <f aca="false">F44+(F44*$F$12)</f>
        <v>13.494</v>
      </c>
      <c r="H44" s="85" t="n">
        <f aca="false">ROUND(E44*G44,2)</f>
        <v>2935.62</v>
      </c>
    </row>
    <row r="45" s="71" customFormat="true" ht="12" hidden="false" customHeight="false" outlineLevel="0" collapsed="false">
      <c r="A45" s="79" t="s">
        <v>88</v>
      </c>
      <c r="B45" s="104" t="s">
        <v>89</v>
      </c>
      <c r="C45" s="108" t="s">
        <v>90</v>
      </c>
      <c r="D45" s="109" t="s">
        <v>39</v>
      </c>
      <c r="E45" s="110" t="n">
        <v>71.4</v>
      </c>
      <c r="F45" s="111" t="n">
        <v>99.21</v>
      </c>
      <c r="G45" s="84" t="n">
        <f aca="false">F45+(F45*$F$12)</f>
        <v>128.973</v>
      </c>
      <c r="H45" s="85" t="n">
        <f aca="false">ROUND(E45*G45,2)</f>
        <v>9208.67</v>
      </c>
    </row>
    <row r="46" s="71" customFormat="true" ht="12" hidden="false" customHeight="false" outlineLevel="0" collapsed="false">
      <c r="A46" s="79" t="s">
        <v>91</v>
      </c>
      <c r="B46" s="104" t="s">
        <v>92</v>
      </c>
      <c r="C46" s="108" t="s">
        <v>93</v>
      </c>
      <c r="D46" s="109" t="s">
        <v>39</v>
      </c>
      <c r="E46" s="110" t="n">
        <v>120.6</v>
      </c>
      <c r="F46" s="111" t="n">
        <v>33.45</v>
      </c>
      <c r="G46" s="84" t="n">
        <f aca="false">F46+(F46*$F$12)</f>
        <v>43.485</v>
      </c>
      <c r="H46" s="85" t="n">
        <f aca="false">ROUND(E46*G46,2)</f>
        <v>5244.29</v>
      </c>
    </row>
    <row r="47" s="71" customFormat="true" ht="3.75" hidden="false" customHeight="true" outlineLevel="0" collapsed="false">
      <c r="A47" s="79"/>
      <c r="B47" s="112"/>
      <c r="C47" s="108"/>
      <c r="D47" s="82"/>
      <c r="E47" s="113"/>
      <c r="F47" s="114"/>
      <c r="G47" s="86"/>
      <c r="H47" s="85"/>
    </row>
    <row r="48" s="71" customFormat="true" ht="15.75" hidden="false" customHeight="true" outlineLevel="0" collapsed="false">
      <c r="A48" s="63" t="n">
        <v>6</v>
      </c>
      <c r="B48" s="64"/>
      <c r="C48" s="115" t="s">
        <v>94</v>
      </c>
      <c r="D48" s="66"/>
      <c r="E48" s="67"/>
      <c r="F48" s="87"/>
      <c r="G48" s="88"/>
      <c r="H48" s="89" t="n">
        <f aca="false">H49</f>
        <v>26907.34</v>
      </c>
    </row>
    <row r="49" s="71" customFormat="true" ht="12.75" hidden="false" customHeight="true" outlineLevel="0" collapsed="false">
      <c r="A49" s="72" t="s">
        <v>95</v>
      </c>
      <c r="B49" s="116"/>
      <c r="C49" s="117" t="s">
        <v>96</v>
      </c>
      <c r="D49" s="75"/>
      <c r="E49" s="76"/>
      <c r="F49" s="77"/>
      <c r="G49" s="93"/>
      <c r="H49" s="78" t="n">
        <f aca="false">SUM(H50:H53)</f>
        <v>26907.34</v>
      </c>
    </row>
    <row r="50" s="71" customFormat="true" ht="26.25" hidden="false" customHeight="true" outlineLevel="0" collapsed="false">
      <c r="A50" s="79" t="s">
        <v>97</v>
      </c>
      <c r="B50" s="80" t="s">
        <v>98</v>
      </c>
      <c r="C50" s="118" t="s">
        <v>99</v>
      </c>
      <c r="D50" s="109" t="s">
        <v>39</v>
      </c>
      <c r="E50" s="110" t="n">
        <v>12.75</v>
      </c>
      <c r="F50" s="114" t="n">
        <v>625.24</v>
      </c>
      <c r="G50" s="84" t="n">
        <f aca="false">F50+(F50*$F$12)</f>
        <v>812.812</v>
      </c>
      <c r="H50" s="85" t="n">
        <f aca="false">ROUND(E50*G50,2)</f>
        <v>10363.35</v>
      </c>
    </row>
    <row r="51" s="71" customFormat="true" ht="32.25" hidden="false" customHeight="true" outlineLevel="0" collapsed="false">
      <c r="A51" s="79" t="s">
        <v>100</v>
      </c>
      <c r="B51" s="80" t="s">
        <v>98</v>
      </c>
      <c r="C51" s="118" t="s">
        <v>101</v>
      </c>
      <c r="D51" s="109" t="s">
        <v>39</v>
      </c>
      <c r="E51" s="110" t="n">
        <v>4.68</v>
      </c>
      <c r="F51" s="114" t="n">
        <v>625.24</v>
      </c>
      <c r="G51" s="84" t="n">
        <f aca="false">F51+(F51*$F$12)</f>
        <v>812.812</v>
      </c>
      <c r="H51" s="85" t="n">
        <f aca="false">ROUND(E51*G51,2)</f>
        <v>3803.96</v>
      </c>
    </row>
    <row r="52" s="71" customFormat="true" ht="18.75" hidden="false" customHeight="true" outlineLevel="0" collapsed="false">
      <c r="A52" s="79" t="s">
        <v>102</v>
      </c>
      <c r="B52" s="80" t="s">
        <v>103</v>
      </c>
      <c r="C52" s="118" t="s">
        <v>104</v>
      </c>
      <c r="D52" s="109" t="s">
        <v>105</v>
      </c>
      <c r="E52" s="110" t="n">
        <v>18</v>
      </c>
      <c r="F52" s="114" t="n">
        <v>83.92</v>
      </c>
      <c r="G52" s="84" t="n">
        <f aca="false">F52+(F52*$F$12)</f>
        <v>109.096</v>
      </c>
      <c r="H52" s="85" t="n">
        <f aca="false">ROUND(E52*G52,2)</f>
        <v>1963.73</v>
      </c>
    </row>
    <row r="53" s="71" customFormat="true" ht="15" hidden="false" customHeight="true" outlineLevel="0" collapsed="false">
      <c r="A53" s="79" t="s">
        <v>106</v>
      </c>
      <c r="B53" s="80" t="s">
        <v>107</v>
      </c>
      <c r="C53" s="119" t="s">
        <v>108</v>
      </c>
      <c r="D53" s="109" t="s">
        <v>39</v>
      </c>
      <c r="E53" s="110" t="n">
        <v>23.94</v>
      </c>
      <c r="F53" s="114" t="n">
        <v>346.26</v>
      </c>
      <c r="G53" s="84" t="n">
        <f aca="false">F53+(F53*$F$12)</f>
        <v>450.138</v>
      </c>
      <c r="H53" s="85" t="n">
        <f aca="false">ROUND(E53*G53,2)</f>
        <v>10776.3</v>
      </c>
    </row>
    <row r="54" s="71" customFormat="true" ht="4.5" hidden="false" customHeight="true" outlineLevel="0" collapsed="false">
      <c r="A54" s="79"/>
      <c r="B54" s="120"/>
      <c r="C54" s="119"/>
      <c r="D54" s="109"/>
      <c r="E54" s="110"/>
      <c r="F54" s="111"/>
      <c r="G54" s="86"/>
      <c r="H54" s="111"/>
    </row>
    <row r="55" s="71" customFormat="true" ht="15.75" hidden="false" customHeight="true" outlineLevel="0" collapsed="false">
      <c r="A55" s="63" t="n">
        <v>7</v>
      </c>
      <c r="B55" s="64"/>
      <c r="C55" s="115" t="s">
        <v>109</v>
      </c>
      <c r="D55" s="66"/>
      <c r="E55" s="67"/>
      <c r="F55" s="87"/>
      <c r="G55" s="88"/>
      <c r="H55" s="89" t="n">
        <f aca="false">H56</f>
        <v>31474.64</v>
      </c>
    </row>
    <row r="56" s="71" customFormat="true" ht="12.75" hidden="false" customHeight="true" outlineLevel="0" collapsed="false">
      <c r="A56" s="72" t="s">
        <v>110</v>
      </c>
      <c r="B56" s="116"/>
      <c r="C56" s="117" t="s">
        <v>111</v>
      </c>
      <c r="D56" s="75"/>
      <c r="E56" s="76"/>
      <c r="F56" s="77"/>
      <c r="G56" s="93"/>
      <c r="H56" s="78" t="n">
        <f aca="false">SUM(H57:H58)</f>
        <v>31474.64</v>
      </c>
    </row>
    <row r="57" s="71" customFormat="true" ht="49.5" hidden="false" customHeight="true" outlineLevel="0" collapsed="false">
      <c r="A57" s="79" t="s">
        <v>112</v>
      </c>
      <c r="B57" s="104" t="s">
        <v>113</v>
      </c>
      <c r="C57" s="121" t="s">
        <v>114</v>
      </c>
      <c r="D57" s="109" t="s">
        <v>39</v>
      </c>
      <c r="E57" s="110" t="n">
        <v>202.3</v>
      </c>
      <c r="F57" s="111" t="n">
        <v>37.83</v>
      </c>
      <c r="G57" s="84" t="n">
        <f aca="false">F57+(F57*$F$12)</f>
        <v>49.179</v>
      </c>
      <c r="H57" s="85" t="n">
        <f aca="false">ROUND(E57*G57,2)</f>
        <v>9948.91</v>
      </c>
    </row>
    <row r="58" s="71" customFormat="true" ht="34.5" hidden="false" customHeight="true" outlineLevel="0" collapsed="false">
      <c r="A58" s="79" t="s">
        <v>115</v>
      </c>
      <c r="B58" s="80" t="s">
        <v>116</v>
      </c>
      <c r="C58" s="122" t="s">
        <v>117</v>
      </c>
      <c r="D58" s="109" t="s">
        <v>39</v>
      </c>
      <c r="E58" s="123" t="n">
        <v>202.3</v>
      </c>
      <c r="F58" s="114" t="n">
        <v>81.85</v>
      </c>
      <c r="G58" s="84" t="n">
        <f aca="false">F58+(F58*$F$12)</f>
        <v>106.405</v>
      </c>
      <c r="H58" s="85" t="n">
        <f aca="false">ROUND(E58*G58,2)</f>
        <v>21525.73</v>
      </c>
    </row>
    <row r="59" s="71" customFormat="true" ht="5.25" hidden="false" customHeight="true" outlineLevel="0" collapsed="false">
      <c r="A59" s="79"/>
      <c r="B59" s="112"/>
      <c r="C59" s="122"/>
      <c r="D59" s="82"/>
      <c r="E59" s="113"/>
      <c r="F59" s="114"/>
      <c r="G59" s="86"/>
      <c r="H59" s="85"/>
    </row>
    <row r="60" s="71" customFormat="true" ht="14.25" hidden="false" customHeight="true" outlineLevel="0" collapsed="false">
      <c r="A60" s="63" t="n">
        <v>8</v>
      </c>
      <c r="B60" s="64"/>
      <c r="C60" s="115" t="s">
        <v>118</v>
      </c>
      <c r="D60" s="66"/>
      <c r="E60" s="67"/>
      <c r="F60" s="87"/>
      <c r="G60" s="88"/>
      <c r="H60" s="89" t="n">
        <f aca="false">H61</f>
        <v>138525.20279</v>
      </c>
    </row>
    <row r="61" s="71" customFormat="true" ht="13.5" hidden="false" customHeight="true" outlineLevel="0" collapsed="false">
      <c r="A61" s="72" t="s">
        <v>119</v>
      </c>
      <c r="B61" s="116"/>
      <c r="C61" s="117" t="s">
        <v>120</v>
      </c>
      <c r="D61" s="75"/>
      <c r="E61" s="76"/>
      <c r="F61" s="77"/>
      <c r="G61" s="93"/>
      <c r="H61" s="78" t="n">
        <f aca="false">SUM(H62:H66)</f>
        <v>138525.20279</v>
      </c>
    </row>
    <row r="62" s="71" customFormat="true" ht="38.25" hidden="false" customHeight="true" outlineLevel="0" collapsed="false">
      <c r="A62" s="79" t="s">
        <v>121</v>
      </c>
      <c r="B62" s="104" t="s">
        <v>122</v>
      </c>
      <c r="C62" s="124" t="s">
        <v>123</v>
      </c>
      <c r="D62" s="109" t="s">
        <v>39</v>
      </c>
      <c r="E62" s="110" t="n">
        <v>1138.69</v>
      </c>
      <c r="F62" s="125" t="n">
        <v>13.94</v>
      </c>
      <c r="G62" s="84" t="n">
        <f aca="false">F62+(F62*$F$12)</f>
        <v>18.122</v>
      </c>
      <c r="H62" s="125" t="n">
        <f aca="false">E62*G62</f>
        <v>20635.34018</v>
      </c>
    </row>
    <row r="63" s="71" customFormat="true" ht="27.75" hidden="false" customHeight="true" outlineLevel="0" collapsed="false">
      <c r="A63" s="79" t="s">
        <v>124</v>
      </c>
      <c r="B63" s="104" t="s">
        <v>125</v>
      </c>
      <c r="C63" s="124" t="s">
        <v>126</v>
      </c>
      <c r="D63" s="109" t="s">
        <v>39</v>
      </c>
      <c r="E63" s="110" t="n">
        <v>1350.01</v>
      </c>
      <c r="F63" s="125" t="n">
        <v>35.76</v>
      </c>
      <c r="G63" s="84" t="n">
        <f aca="false">F63+(F63*$F$12)</f>
        <v>46.488</v>
      </c>
      <c r="H63" s="125" t="n">
        <f aca="false">E63*G63</f>
        <v>62759.26488</v>
      </c>
    </row>
    <row r="64" s="71" customFormat="true" ht="29.25" hidden="false" customHeight="true" outlineLevel="0" collapsed="false">
      <c r="A64" s="79" t="s">
        <v>127</v>
      </c>
      <c r="B64" s="104" t="s">
        <v>128</v>
      </c>
      <c r="C64" s="124" t="s">
        <v>129</v>
      </c>
      <c r="D64" s="109" t="s">
        <v>39</v>
      </c>
      <c r="E64" s="110" t="n">
        <v>1350.01</v>
      </c>
      <c r="F64" s="125" t="n">
        <v>12.35</v>
      </c>
      <c r="G64" s="84" t="n">
        <f aca="false">F64+(F64*$F$12)</f>
        <v>16.055</v>
      </c>
      <c r="H64" s="125" t="n">
        <f aca="false">E64*G64</f>
        <v>21674.41055</v>
      </c>
    </row>
    <row r="65" s="71" customFormat="true" ht="30.75" hidden="false" customHeight="true" outlineLevel="0" collapsed="false">
      <c r="A65" s="79" t="s">
        <v>130</v>
      </c>
      <c r="B65" s="104" t="s">
        <v>131</v>
      </c>
      <c r="C65" s="124" t="s">
        <v>132</v>
      </c>
      <c r="D65" s="109" t="s">
        <v>39</v>
      </c>
      <c r="E65" s="110" t="n">
        <v>1350.01</v>
      </c>
      <c r="F65" s="125" t="n">
        <v>16.06</v>
      </c>
      <c r="G65" s="84" t="n">
        <f aca="false">F65+(F65*$F$12)</f>
        <v>20.878</v>
      </c>
      <c r="H65" s="125" t="n">
        <f aca="false">E65*G65</f>
        <v>28185.50878</v>
      </c>
    </row>
    <row r="66" s="71" customFormat="true" ht="36" hidden="false" customHeight="true" outlineLevel="0" collapsed="false">
      <c r="A66" s="79" t="s">
        <v>133</v>
      </c>
      <c r="B66" s="80" t="s">
        <v>134</v>
      </c>
      <c r="C66" s="108" t="s">
        <v>135</v>
      </c>
      <c r="D66" s="109" t="s">
        <v>87</v>
      </c>
      <c r="E66" s="126" t="n">
        <v>188.4</v>
      </c>
      <c r="F66" s="127" t="n">
        <v>21.52</v>
      </c>
      <c r="G66" s="84" t="n">
        <f aca="false">F66+(F66*$F$12)</f>
        <v>27.976</v>
      </c>
      <c r="H66" s="127" t="n">
        <f aca="false">E66*G66</f>
        <v>5270.6784</v>
      </c>
    </row>
    <row r="67" s="71" customFormat="true" ht="5.25" hidden="false" customHeight="true" outlineLevel="0" collapsed="false">
      <c r="A67" s="79"/>
      <c r="B67" s="80"/>
      <c r="C67" s="108"/>
      <c r="D67" s="109"/>
      <c r="E67" s="126"/>
      <c r="F67" s="128"/>
      <c r="G67" s="86"/>
      <c r="H67" s="128"/>
    </row>
    <row r="68" s="71" customFormat="true" ht="14.25" hidden="false" customHeight="true" outlineLevel="0" collapsed="false">
      <c r="A68" s="63" t="n">
        <v>9</v>
      </c>
      <c r="B68" s="64"/>
      <c r="C68" s="115" t="s">
        <v>136</v>
      </c>
      <c r="D68" s="66"/>
      <c r="E68" s="67"/>
      <c r="F68" s="87"/>
      <c r="G68" s="88"/>
      <c r="H68" s="89" t="n">
        <f aca="false">H69</f>
        <v>81154.91384</v>
      </c>
    </row>
    <row r="69" s="71" customFormat="true" ht="12" hidden="false" customHeight="true" outlineLevel="0" collapsed="false">
      <c r="A69" s="72" t="s">
        <v>137</v>
      </c>
      <c r="B69" s="116"/>
      <c r="C69" s="117" t="s">
        <v>138</v>
      </c>
      <c r="D69" s="75"/>
      <c r="E69" s="76"/>
      <c r="F69" s="77"/>
      <c r="G69" s="93"/>
      <c r="H69" s="78" t="n">
        <f aca="false">SUM(H70:H70)</f>
        <v>81154.91384</v>
      </c>
    </row>
    <row r="70" s="71" customFormat="true" ht="23.25" hidden="false" customHeight="true" outlineLevel="0" collapsed="false">
      <c r="A70" s="79" t="s">
        <v>139</v>
      </c>
      <c r="B70" s="104" t="s">
        <v>140</v>
      </c>
      <c r="C70" s="124" t="s">
        <v>141</v>
      </c>
      <c r="D70" s="109" t="s">
        <v>39</v>
      </c>
      <c r="E70" s="110" t="n">
        <v>787.82</v>
      </c>
      <c r="F70" s="125" t="n">
        <v>79.24</v>
      </c>
      <c r="G70" s="84" t="n">
        <f aca="false">F70+(F70*$F$12)</f>
        <v>103.012</v>
      </c>
      <c r="H70" s="127" t="n">
        <f aca="false">E70*G70</f>
        <v>81154.91384</v>
      </c>
    </row>
    <row r="71" s="71" customFormat="true" ht="6" hidden="false" customHeight="true" outlineLevel="0" collapsed="false">
      <c r="A71" s="79"/>
      <c r="B71" s="80"/>
      <c r="C71" s="129"/>
      <c r="D71" s="109"/>
      <c r="E71" s="126"/>
      <c r="F71" s="128"/>
      <c r="G71" s="86"/>
      <c r="H71" s="128"/>
    </row>
    <row r="72" s="71" customFormat="true" ht="16.5" hidden="false" customHeight="true" outlineLevel="0" collapsed="false">
      <c r="A72" s="63" t="n">
        <v>10</v>
      </c>
      <c r="B72" s="64"/>
      <c r="C72" s="115" t="s">
        <v>142</v>
      </c>
      <c r="D72" s="66"/>
      <c r="E72" s="67"/>
      <c r="F72" s="87"/>
      <c r="G72" s="88"/>
      <c r="H72" s="89" t="n">
        <f aca="false">H73</f>
        <v>48084.114</v>
      </c>
    </row>
    <row r="73" s="71" customFormat="true" ht="13.5" hidden="false" customHeight="true" outlineLevel="0" collapsed="false">
      <c r="A73" s="72" t="s">
        <v>143</v>
      </c>
      <c r="B73" s="116"/>
      <c r="C73" s="74" t="s">
        <v>144</v>
      </c>
      <c r="D73" s="75"/>
      <c r="E73" s="76"/>
      <c r="F73" s="77"/>
      <c r="G73" s="93"/>
      <c r="H73" s="78" t="n">
        <f aca="false">SUM(H74:H79)</f>
        <v>48084.114</v>
      </c>
    </row>
    <row r="74" s="71" customFormat="true" ht="17.25" hidden="false" customHeight="true" outlineLevel="0" collapsed="false">
      <c r="A74" s="79" t="s">
        <v>145</v>
      </c>
      <c r="B74" s="130" t="s">
        <v>146</v>
      </c>
      <c r="C74" s="108" t="s">
        <v>147</v>
      </c>
      <c r="D74" s="131" t="s">
        <v>148</v>
      </c>
      <c r="E74" s="110" t="n">
        <v>144</v>
      </c>
      <c r="F74" s="125" t="n">
        <v>88.96</v>
      </c>
      <c r="G74" s="84" t="n">
        <f aca="false">F74+(F74*$F$12)</f>
        <v>115.648</v>
      </c>
      <c r="H74" s="127" t="n">
        <f aca="false">E74*G74</f>
        <v>16653.312</v>
      </c>
    </row>
    <row r="75" s="71" customFormat="true" ht="18.75" hidden="false" customHeight="true" outlineLevel="0" collapsed="false">
      <c r="A75" s="79" t="s">
        <v>149</v>
      </c>
      <c r="B75" s="132" t="s">
        <v>150</v>
      </c>
      <c r="C75" s="108" t="s">
        <v>151</v>
      </c>
      <c r="D75" s="131" t="s">
        <v>148</v>
      </c>
      <c r="E75" s="110" t="n">
        <v>20</v>
      </c>
      <c r="F75" s="125" t="n">
        <v>18.67</v>
      </c>
      <c r="G75" s="84" t="n">
        <f aca="false">F75+(F75*$F$12)</f>
        <v>24.271</v>
      </c>
      <c r="H75" s="127" t="n">
        <f aca="false">E75*G75</f>
        <v>485.42</v>
      </c>
    </row>
    <row r="76" s="71" customFormat="true" ht="18.75" hidden="false" customHeight="true" outlineLevel="0" collapsed="false">
      <c r="A76" s="79" t="s">
        <v>152</v>
      </c>
      <c r="B76" s="132" t="s">
        <v>153</v>
      </c>
      <c r="C76" s="108" t="s">
        <v>154</v>
      </c>
      <c r="D76" s="131" t="s">
        <v>148</v>
      </c>
      <c r="E76" s="110" t="n">
        <v>26</v>
      </c>
      <c r="F76" s="125" t="n">
        <v>39.37</v>
      </c>
      <c r="G76" s="84" t="n">
        <f aca="false">F76+(F76*$F$12)</f>
        <v>51.181</v>
      </c>
      <c r="H76" s="127" t="n">
        <f aca="false">E76*G76</f>
        <v>1330.706</v>
      </c>
    </row>
    <row r="77" s="71" customFormat="true" ht="18" hidden="false" customHeight="true" outlineLevel="0" collapsed="false">
      <c r="A77" s="79" t="s">
        <v>155</v>
      </c>
      <c r="B77" s="132" t="s">
        <v>156</v>
      </c>
      <c r="C77" s="108" t="s">
        <v>157</v>
      </c>
      <c r="D77" s="131" t="s">
        <v>148</v>
      </c>
      <c r="E77" s="110" t="n">
        <v>46</v>
      </c>
      <c r="F77" s="125" t="n">
        <v>18.62</v>
      </c>
      <c r="G77" s="84" t="n">
        <f aca="false">F77+(F77*$F$12)</f>
        <v>24.206</v>
      </c>
      <c r="H77" s="127" t="n">
        <f aca="false">E77*G77</f>
        <v>1113.476</v>
      </c>
    </row>
    <row r="78" s="71" customFormat="true" ht="18" hidden="false" customHeight="true" outlineLevel="0" collapsed="false">
      <c r="A78" s="79" t="s">
        <v>158</v>
      </c>
      <c r="B78" s="132" t="s">
        <v>159</v>
      </c>
      <c r="C78" s="108" t="s">
        <v>160</v>
      </c>
      <c r="D78" s="131" t="s">
        <v>148</v>
      </c>
      <c r="E78" s="110" t="n">
        <v>144</v>
      </c>
      <c r="F78" s="111" t="n">
        <v>110.64</v>
      </c>
      <c r="G78" s="84" t="n">
        <f aca="false">F78+(F78*$F$12)</f>
        <v>143.832</v>
      </c>
      <c r="H78" s="127" t="n">
        <f aca="false">E78*G78</f>
        <v>20711.808</v>
      </c>
    </row>
    <row r="79" s="71" customFormat="true" ht="18.75" hidden="false" customHeight="true" outlineLevel="0" collapsed="false">
      <c r="A79" s="79" t="s">
        <v>161</v>
      </c>
      <c r="B79" s="132" t="s">
        <v>162</v>
      </c>
      <c r="C79" s="108" t="s">
        <v>163</v>
      </c>
      <c r="D79" s="131" t="s">
        <v>148</v>
      </c>
      <c r="E79" s="110" t="n">
        <v>144</v>
      </c>
      <c r="F79" s="111" t="n">
        <v>41.61</v>
      </c>
      <c r="G79" s="84" t="n">
        <f aca="false">F79+(F79*$F$12)</f>
        <v>54.093</v>
      </c>
      <c r="H79" s="127" t="n">
        <f aca="false">E79*G79</f>
        <v>7789.392</v>
      </c>
    </row>
    <row r="80" s="71" customFormat="true" ht="3" hidden="false" customHeight="true" outlineLevel="0" collapsed="false">
      <c r="A80" s="79"/>
      <c r="B80" s="133"/>
      <c r="C80" s="122"/>
      <c r="D80" s="109"/>
      <c r="E80" s="126"/>
      <c r="F80" s="128"/>
      <c r="G80" s="86"/>
      <c r="H80" s="128"/>
    </row>
    <row r="81" s="71" customFormat="true" ht="13.5" hidden="false" customHeight="true" outlineLevel="0" collapsed="false">
      <c r="A81" s="63" t="n">
        <v>11</v>
      </c>
      <c r="B81" s="64"/>
      <c r="C81" s="115" t="s">
        <v>164</v>
      </c>
      <c r="D81" s="66"/>
      <c r="E81" s="67"/>
      <c r="F81" s="87"/>
      <c r="G81" s="88"/>
      <c r="H81" s="89" t="n">
        <f aca="false">H82</f>
        <v>54099.82565</v>
      </c>
    </row>
    <row r="82" s="71" customFormat="true" ht="12" hidden="false" customHeight="true" outlineLevel="0" collapsed="false">
      <c r="A82" s="72" t="s">
        <v>165</v>
      </c>
      <c r="B82" s="116"/>
      <c r="C82" s="117" t="s">
        <v>166</v>
      </c>
      <c r="D82" s="75"/>
      <c r="E82" s="76"/>
      <c r="F82" s="77"/>
      <c r="G82" s="93"/>
      <c r="H82" s="78" t="n">
        <f aca="false">SUM(H83:H87)</f>
        <v>54099.82565</v>
      </c>
    </row>
    <row r="83" s="71" customFormat="true" ht="24.75" hidden="false" customHeight="true" outlineLevel="0" collapsed="false">
      <c r="A83" s="79" t="s">
        <v>167</v>
      </c>
      <c r="B83" s="104" t="s">
        <v>168</v>
      </c>
      <c r="C83" s="134" t="s">
        <v>169</v>
      </c>
      <c r="D83" s="131" t="s">
        <v>39</v>
      </c>
      <c r="E83" s="110" t="n">
        <v>122.3</v>
      </c>
      <c r="F83" s="125" t="n">
        <v>23.71</v>
      </c>
      <c r="G83" s="84" t="n">
        <f aca="false">F83+(F83*$F$12)</f>
        <v>30.823</v>
      </c>
      <c r="H83" s="127" t="n">
        <f aca="false">E83*G83</f>
        <v>3769.6529</v>
      </c>
    </row>
    <row r="84" s="71" customFormat="true" ht="23.25" hidden="false" customHeight="true" outlineLevel="0" collapsed="false">
      <c r="A84" s="79" t="s">
        <v>170</v>
      </c>
      <c r="B84" s="104" t="s">
        <v>171</v>
      </c>
      <c r="C84" s="135" t="s">
        <v>172</v>
      </c>
      <c r="D84" s="131" t="s">
        <v>39</v>
      </c>
      <c r="E84" s="110" t="n">
        <v>128.75</v>
      </c>
      <c r="F84" s="111" t="n">
        <v>41.65</v>
      </c>
      <c r="G84" s="84" t="n">
        <f aca="false">F84+(F84*$F$12)</f>
        <v>54.145</v>
      </c>
      <c r="H84" s="127" t="n">
        <f aca="false">E84*G84</f>
        <v>6971.16875</v>
      </c>
    </row>
    <row r="85" s="71" customFormat="true" ht="17.25" hidden="false" customHeight="true" outlineLevel="0" collapsed="false">
      <c r="A85" s="79" t="s">
        <v>173</v>
      </c>
      <c r="B85" s="104" t="s">
        <v>171</v>
      </c>
      <c r="C85" s="135" t="s">
        <v>174</v>
      </c>
      <c r="D85" s="131" t="s">
        <v>39</v>
      </c>
      <c r="E85" s="110" t="n">
        <v>442.8</v>
      </c>
      <c r="F85" s="111" t="n">
        <v>41.65</v>
      </c>
      <c r="G85" s="84" t="n">
        <f aca="false">F85+(F85*$F$12)</f>
        <v>54.145</v>
      </c>
      <c r="H85" s="127" t="n">
        <f aca="false">E85*G85</f>
        <v>23975.406</v>
      </c>
    </row>
    <row r="86" s="71" customFormat="true" ht="24.75" hidden="false" customHeight="true" outlineLevel="0" collapsed="false">
      <c r="A86" s="79" t="s">
        <v>175</v>
      </c>
      <c r="B86" s="136" t="s">
        <v>176</v>
      </c>
      <c r="C86" s="135" t="s">
        <v>177</v>
      </c>
      <c r="D86" s="131" t="s">
        <v>39</v>
      </c>
      <c r="E86" s="110" t="n">
        <v>378</v>
      </c>
      <c r="F86" s="111" t="n">
        <v>14.31</v>
      </c>
      <c r="G86" s="84" t="n">
        <f aca="false">F86+(F86*$F$12)</f>
        <v>18.603</v>
      </c>
      <c r="H86" s="127" t="n">
        <f aca="false">E86*G86</f>
        <v>7031.934</v>
      </c>
    </row>
    <row r="87" s="71" customFormat="true" ht="20.25" hidden="false" customHeight="true" outlineLevel="0" collapsed="false">
      <c r="A87" s="79" t="s">
        <v>178</v>
      </c>
      <c r="B87" s="104" t="s">
        <v>179</v>
      </c>
      <c r="C87" s="135" t="s">
        <v>180</v>
      </c>
      <c r="D87" s="131" t="s">
        <v>39</v>
      </c>
      <c r="E87" s="110" t="n">
        <v>552.4</v>
      </c>
      <c r="F87" s="111" t="n">
        <v>17.2</v>
      </c>
      <c r="G87" s="84" t="n">
        <f aca="false">F87+(F87*$F$12)</f>
        <v>22.36</v>
      </c>
      <c r="H87" s="127" t="n">
        <f aca="false">E87*G87</f>
        <v>12351.664</v>
      </c>
    </row>
    <row r="88" s="71" customFormat="true" ht="4.5" hidden="false" customHeight="true" outlineLevel="0" collapsed="false">
      <c r="A88" s="79"/>
      <c r="B88" s="133"/>
      <c r="C88" s="122"/>
      <c r="D88" s="109"/>
      <c r="E88" s="126"/>
      <c r="F88" s="128"/>
      <c r="G88" s="86"/>
      <c r="H88" s="128"/>
    </row>
    <row r="89" s="71" customFormat="true" ht="12" hidden="false" customHeight="true" outlineLevel="0" collapsed="false">
      <c r="A89" s="63" t="n">
        <v>12</v>
      </c>
      <c r="B89" s="64"/>
      <c r="C89" s="115" t="s">
        <v>181</v>
      </c>
      <c r="D89" s="66"/>
      <c r="E89" s="67"/>
      <c r="F89" s="87"/>
      <c r="G89" s="88"/>
      <c r="H89" s="89" t="n">
        <f aca="false">H90</f>
        <v>43828.265</v>
      </c>
    </row>
    <row r="90" s="71" customFormat="true" ht="12.75" hidden="false" customHeight="true" outlineLevel="0" collapsed="false">
      <c r="A90" s="72" t="s">
        <v>182</v>
      </c>
      <c r="B90" s="116"/>
      <c r="C90" s="90" t="s">
        <v>183</v>
      </c>
      <c r="D90" s="75"/>
      <c r="E90" s="76"/>
      <c r="F90" s="77"/>
      <c r="G90" s="93"/>
      <c r="H90" s="78" t="n">
        <f aca="false">SUM(H91:H103)</f>
        <v>43828.265</v>
      </c>
    </row>
    <row r="91" s="71" customFormat="true" ht="21" hidden="false" customHeight="true" outlineLevel="0" collapsed="false">
      <c r="A91" s="79" t="s">
        <v>184</v>
      </c>
      <c r="B91" s="137" t="s">
        <v>185</v>
      </c>
      <c r="C91" s="122" t="s">
        <v>186</v>
      </c>
      <c r="D91" s="109" t="s">
        <v>148</v>
      </c>
      <c r="E91" s="126" t="n">
        <v>28</v>
      </c>
      <c r="F91" s="111" t="n">
        <v>134.9</v>
      </c>
      <c r="G91" s="84" t="n">
        <f aca="false">F91+(F91*$F$12)</f>
        <v>175.37</v>
      </c>
      <c r="H91" s="127" t="n">
        <f aca="false">E91*G91</f>
        <v>4910.36</v>
      </c>
    </row>
    <row r="92" s="71" customFormat="true" ht="18.75" hidden="false" customHeight="true" outlineLevel="0" collapsed="false">
      <c r="A92" s="79" t="s">
        <v>187</v>
      </c>
      <c r="B92" s="138" t="s">
        <v>188</v>
      </c>
      <c r="C92" s="122" t="s">
        <v>189</v>
      </c>
      <c r="D92" s="109" t="s">
        <v>148</v>
      </c>
      <c r="E92" s="126" t="n">
        <v>28</v>
      </c>
      <c r="F92" s="111" t="n">
        <v>144.28</v>
      </c>
      <c r="G92" s="84" t="n">
        <f aca="false">F92+(F92*$F$12)</f>
        <v>187.564</v>
      </c>
      <c r="H92" s="127" t="n">
        <f aca="false">E92*G92</f>
        <v>5251.792</v>
      </c>
    </row>
    <row r="93" s="71" customFormat="true" ht="23.25" hidden="false" customHeight="true" outlineLevel="0" collapsed="false">
      <c r="A93" s="79" t="s">
        <v>190</v>
      </c>
      <c r="B93" s="138" t="s">
        <v>191</v>
      </c>
      <c r="C93" s="122" t="s">
        <v>192</v>
      </c>
      <c r="D93" s="109" t="s">
        <v>148</v>
      </c>
      <c r="E93" s="126" t="n">
        <v>2</v>
      </c>
      <c r="F93" s="111" t="n">
        <v>679.57</v>
      </c>
      <c r="G93" s="84" t="n">
        <f aca="false">F93+(F93*$F$12)</f>
        <v>883.441</v>
      </c>
      <c r="H93" s="127" t="n">
        <f aca="false">E93*G93</f>
        <v>1766.882</v>
      </c>
    </row>
    <row r="94" s="71" customFormat="true" ht="23.25" hidden="false" customHeight="true" outlineLevel="0" collapsed="false">
      <c r="A94" s="79" t="s">
        <v>193</v>
      </c>
      <c r="B94" s="138" t="s">
        <v>194</v>
      </c>
      <c r="C94" s="122" t="s">
        <v>195</v>
      </c>
      <c r="D94" s="109" t="s">
        <v>148</v>
      </c>
      <c r="E94" s="126" t="n">
        <v>24</v>
      </c>
      <c r="F94" s="111" t="n">
        <v>79.49</v>
      </c>
      <c r="G94" s="84" t="n">
        <f aca="false">F94+(F94*$F$12)</f>
        <v>103.337</v>
      </c>
      <c r="H94" s="127" t="n">
        <f aca="false">E94*G94</f>
        <v>2480.088</v>
      </c>
    </row>
    <row r="95" s="71" customFormat="true" ht="16.5" hidden="false" customHeight="true" outlineLevel="0" collapsed="false">
      <c r="A95" s="79" t="s">
        <v>196</v>
      </c>
      <c r="B95" s="138" t="s">
        <v>197</v>
      </c>
      <c r="C95" s="122" t="s">
        <v>198</v>
      </c>
      <c r="D95" s="109" t="s">
        <v>148</v>
      </c>
      <c r="E95" s="126" t="n">
        <v>4</v>
      </c>
      <c r="F95" s="111" t="n">
        <v>406.75</v>
      </c>
      <c r="G95" s="84" t="n">
        <f aca="false">F95+(F95*$F$12)</f>
        <v>528.775</v>
      </c>
      <c r="H95" s="127" t="n">
        <f aca="false">E95*G95</f>
        <v>2115.1</v>
      </c>
    </row>
    <row r="96" s="71" customFormat="true" ht="35.25" hidden="false" customHeight="true" outlineLevel="0" collapsed="false">
      <c r="A96" s="79" t="s">
        <v>199</v>
      </c>
      <c r="B96" s="138" t="s">
        <v>200</v>
      </c>
      <c r="C96" s="122" t="s">
        <v>201</v>
      </c>
      <c r="D96" s="109" t="s">
        <v>148</v>
      </c>
      <c r="E96" s="126" t="n">
        <v>1</v>
      </c>
      <c r="F96" s="111" t="n">
        <v>411.31</v>
      </c>
      <c r="G96" s="84" t="n">
        <f aca="false">F96+(F96*$F$12)</f>
        <v>534.703</v>
      </c>
      <c r="H96" s="127" t="n">
        <f aca="false">E96*G96</f>
        <v>534.703</v>
      </c>
    </row>
    <row r="97" s="71" customFormat="true" ht="15" hidden="false" customHeight="true" outlineLevel="0" collapsed="false">
      <c r="A97" s="79" t="s">
        <v>202</v>
      </c>
      <c r="B97" s="138" t="s">
        <v>203</v>
      </c>
      <c r="C97" s="122" t="s">
        <v>204</v>
      </c>
      <c r="D97" s="109" t="s">
        <v>148</v>
      </c>
      <c r="E97" s="126" t="n">
        <v>4</v>
      </c>
      <c r="F97" s="111" t="n">
        <v>68.89</v>
      </c>
      <c r="G97" s="84" t="n">
        <f aca="false">F97+(F97*$F$12)</f>
        <v>89.557</v>
      </c>
      <c r="H97" s="127" t="n">
        <f aca="false">E97*G97</f>
        <v>358.228</v>
      </c>
    </row>
    <row r="98" s="71" customFormat="true" ht="15.75" hidden="false" customHeight="true" outlineLevel="0" collapsed="false">
      <c r="A98" s="79" t="s">
        <v>205</v>
      </c>
      <c r="B98" s="138" t="s">
        <v>206</v>
      </c>
      <c r="C98" s="122" t="s">
        <v>207</v>
      </c>
      <c r="D98" s="109" t="s">
        <v>148</v>
      </c>
      <c r="E98" s="126" t="n">
        <v>10</v>
      </c>
      <c r="F98" s="111" t="n">
        <v>34.49</v>
      </c>
      <c r="G98" s="84" t="n">
        <f aca="false">F98+(F98*$F$12)</f>
        <v>44.837</v>
      </c>
      <c r="H98" s="127" t="n">
        <f aca="false">E98*G98</f>
        <v>448.37</v>
      </c>
    </row>
    <row r="99" s="71" customFormat="true" ht="36" hidden="false" customHeight="true" outlineLevel="0" collapsed="false">
      <c r="A99" s="79" t="s">
        <v>208</v>
      </c>
      <c r="B99" s="138" t="s">
        <v>209</v>
      </c>
      <c r="C99" s="122" t="s">
        <v>210</v>
      </c>
      <c r="D99" s="109" t="s">
        <v>148</v>
      </c>
      <c r="E99" s="126" t="n">
        <v>8</v>
      </c>
      <c r="F99" s="111" t="n">
        <v>365.4</v>
      </c>
      <c r="G99" s="84" t="n">
        <f aca="false">F99+(F99*$F$12)</f>
        <v>475.02</v>
      </c>
      <c r="H99" s="127" t="n">
        <f aca="false">E99*G99</f>
        <v>3800.16</v>
      </c>
    </row>
    <row r="100" s="71" customFormat="true" ht="28.5" hidden="false" customHeight="true" outlineLevel="0" collapsed="false">
      <c r="A100" s="79" t="s">
        <v>211</v>
      </c>
      <c r="B100" s="138" t="s">
        <v>212</v>
      </c>
      <c r="C100" s="122" t="s">
        <v>213</v>
      </c>
      <c r="D100" s="109" t="s">
        <v>148</v>
      </c>
      <c r="E100" s="126" t="n">
        <v>4</v>
      </c>
      <c r="F100" s="111" t="n">
        <v>408.53</v>
      </c>
      <c r="G100" s="84" t="n">
        <f aca="false">F100+(F100*$F$12)</f>
        <v>531.089</v>
      </c>
      <c r="H100" s="127" t="n">
        <f aca="false">E100*G100</f>
        <v>2124.356</v>
      </c>
    </row>
    <row r="101" s="71" customFormat="true" ht="18" hidden="false" customHeight="true" outlineLevel="0" collapsed="false">
      <c r="A101" s="79" t="s">
        <v>214</v>
      </c>
      <c r="B101" s="138" t="s">
        <v>215</v>
      </c>
      <c r="C101" s="122" t="s">
        <v>216</v>
      </c>
      <c r="D101" s="109" t="s">
        <v>148</v>
      </c>
      <c r="E101" s="126" t="n">
        <v>12</v>
      </c>
      <c r="F101" s="111" t="n">
        <v>61.45</v>
      </c>
      <c r="G101" s="84" t="n">
        <f aca="false">F101+(F101*$F$12)</f>
        <v>79.885</v>
      </c>
      <c r="H101" s="127" t="n">
        <f aca="false">E101*G101</f>
        <v>958.62</v>
      </c>
    </row>
    <row r="102" s="71" customFormat="true" ht="16.5" hidden="false" customHeight="true" outlineLevel="0" collapsed="false">
      <c r="A102" s="79" t="s">
        <v>217</v>
      </c>
      <c r="B102" s="138" t="s">
        <v>218</v>
      </c>
      <c r="C102" s="122" t="s">
        <v>219</v>
      </c>
      <c r="D102" s="109" t="s">
        <v>148</v>
      </c>
      <c r="E102" s="126" t="n">
        <v>14</v>
      </c>
      <c r="F102" s="111" t="n">
        <v>101.83</v>
      </c>
      <c r="G102" s="84" t="n">
        <f aca="false">F102+(F102*$F$12)</f>
        <v>132.379</v>
      </c>
      <c r="H102" s="127" t="n">
        <f aca="false">E102*G102</f>
        <v>1853.306</v>
      </c>
    </row>
    <row r="103" s="71" customFormat="true" ht="21.75" hidden="false" customHeight="true" outlineLevel="0" collapsed="false">
      <c r="A103" s="79" t="s">
        <v>220</v>
      </c>
      <c r="B103" s="138" t="s">
        <v>221</v>
      </c>
      <c r="C103" s="122" t="s">
        <v>222</v>
      </c>
      <c r="D103" s="109" t="s">
        <v>148</v>
      </c>
      <c r="E103" s="126" t="n">
        <v>2</v>
      </c>
      <c r="F103" s="111" t="n">
        <v>6625.5</v>
      </c>
      <c r="G103" s="86" t="n">
        <f aca="false">F103+(F103*$F$12)</f>
        <v>8613.15</v>
      </c>
      <c r="H103" s="128" t="n">
        <f aca="false">E103*G103</f>
        <v>17226.3</v>
      </c>
    </row>
    <row r="104" s="71" customFormat="true" ht="4.5" hidden="false" customHeight="true" outlineLevel="0" collapsed="false">
      <c r="A104" s="79"/>
      <c r="B104" s="133"/>
      <c r="C104" s="122"/>
      <c r="D104" s="109"/>
      <c r="E104" s="126"/>
      <c r="F104" s="128"/>
      <c r="G104" s="86"/>
      <c r="H104" s="128"/>
    </row>
    <row r="105" s="71" customFormat="true" ht="15" hidden="false" customHeight="true" outlineLevel="0" collapsed="false">
      <c r="A105" s="63" t="n">
        <v>13</v>
      </c>
      <c r="B105" s="64"/>
      <c r="C105" s="115" t="s">
        <v>223</v>
      </c>
      <c r="D105" s="66"/>
      <c r="E105" s="67"/>
      <c r="F105" s="87"/>
      <c r="G105" s="88"/>
      <c r="H105" s="89" t="n">
        <f aca="false">H106</f>
        <v>20576.52753</v>
      </c>
    </row>
    <row r="106" s="71" customFormat="true" ht="10.5" hidden="false" customHeight="true" outlineLevel="0" collapsed="false">
      <c r="A106" s="72" t="n">
        <v>13.1</v>
      </c>
      <c r="B106" s="116"/>
      <c r="C106" s="74" t="s">
        <v>224</v>
      </c>
      <c r="D106" s="75"/>
      <c r="E106" s="76"/>
      <c r="F106" s="77"/>
      <c r="G106" s="93"/>
      <c r="H106" s="78" t="n">
        <f aca="false">SUM(H107:H112)</f>
        <v>20576.52753</v>
      </c>
    </row>
    <row r="107" s="71" customFormat="true" ht="17.25" hidden="false" customHeight="true" outlineLevel="0" collapsed="false">
      <c r="A107" s="79" t="s">
        <v>225</v>
      </c>
      <c r="B107" s="138" t="s">
        <v>226</v>
      </c>
      <c r="C107" s="122" t="s">
        <v>227</v>
      </c>
      <c r="D107" s="109" t="s">
        <v>148</v>
      </c>
      <c r="E107" s="126" t="n">
        <v>4</v>
      </c>
      <c r="F107" s="128" t="n">
        <v>443.07</v>
      </c>
      <c r="G107" s="84" t="n">
        <f aca="false">F107+(F107*$F$12)</f>
        <v>575.991</v>
      </c>
      <c r="H107" s="125" t="n">
        <f aca="false">G107*E107</f>
        <v>2303.964</v>
      </c>
    </row>
    <row r="108" s="71" customFormat="true" ht="15" hidden="false" customHeight="true" outlineLevel="0" collapsed="false">
      <c r="A108" s="79" t="s">
        <v>228</v>
      </c>
      <c r="B108" s="138" t="s">
        <v>229</v>
      </c>
      <c r="C108" s="122" t="s">
        <v>230</v>
      </c>
      <c r="D108" s="109" t="s">
        <v>87</v>
      </c>
      <c r="E108" s="126" t="n">
        <v>4</v>
      </c>
      <c r="F108" s="128" t="n">
        <v>57.13</v>
      </c>
      <c r="G108" s="84" t="n">
        <f aca="false">F108+(F108*$F$12)</f>
        <v>74.269</v>
      </c>
      <c r="H108" s="125" t="n">
        <f aca="false">G108*E108</f>
        <v>297.076</v>
      </c>
    </row>
    <row r="109" s="71" customFormat="true" ht="18" hidden="false" customHeight="true" outlineLevel="0" collapsed="false">
      <c r="A109" s="79" t="s">
        <v>231</v>
      </c>
      <c r="B109" s="138" t="s">
        <v>232</v>
      </c>
      <c r="C109" s="122" t="s">
        <v>233</v>
      </c>
      <c r="D109" s="109" t="s">
        <v>87</v>
      </c>
      <c r="E109" s="126" t="n">
        <v>3.5</v>
      </c>
      <c r="F109" s="128" t="n">
        <v>607.17</v>
      </c>
      <c r="G109" s="84" t="n">
        <f aca="false">F109+(F109*$F$12)</f>
        <v>789.321</v>
      </c>
      <c r="H109" s="125" t="n">
        <f aca="false">G109*E109</f>
        <v>2762.6235</v>
      </c>
    </row>
    <row r="110" s="71" customFormat="true" ht="18" hidden="false" customHeight="true" outlineLevel="0" collapsed="false">
      <c r="A110" s="79" t="s">
        <v>234</v>
      </c>
      <c r="B110" s="138" t="s">
        <v>235</v>
      </c>
      <c r="C110" s="122" t="s">
        <v>236</v>
      </c>
      <c r="D110" s="109" t="s">
        <v>39</v>
      </c>
      <c r="E110" s="126" t="n">
        <v>35.4</v>
      </c>
      <c r="F110" s="128" t="n">
        <v>65.71</v>
      </c>
      <c r="G110" s="84" t="n">
        <f aca="false">F110+(F110*$F$12)</f>
        <v>85.423</v>
      </c>
      <c r="H110" s="125" t="n">
        <f aca="false">G110*E110</f>
        <v>3023.9742</v>
      </c>
    </row>
    <row r="111" s="71" customFormat="true" ht="34.5" hidden="false" customHeight="true" outlineLevel="0" collapsed="false">
      <c r="A111" s="79" t="s">
        <v>237</v>
      </c>
      <c r="B111" s="138" t="s">
        <v>238</v>
      </c>
      <c r="C111" s="122" t="s">
        <v>239</v>
      </c>
      <c r="D111" s="109" t="s">
        <v>87</v>
      </c>
      <c r="E111" s="126" t="n">
        <v>10.5</v>
      </c>
      <c r="F111" s="128" t="n">
        <v>68.81</v>
      </c>
      <c r="G111" s="84" t="n">
        <f aca="false">F111+(F111*$F$12)</f>
        <v>89.453</v>
      </c>
      <c r="H111" s="125" t="n">
        <f aca="false">G111*E111</f>
        <v>939.2565</v>
      </c>
    </row>
    <row r="112" s="71" customFormat="true" ht="16.5" hidden="false" customHeight="true" outlineLevel="0" collapsed="false">
      <c r="A112" s="79" t="s">
        <v>240</v>
      </c>
      <c r="B112" s="138" t="s">
        <v>241</v>
      </c>
      <c r="C112" s="122" t="s">
        <v>242</v>
      </c>
      <c r="D112" s="109" t="s">
        <v>39</v>
      </c>
      <c r="E112" s="126" t="n">
        <v>1350.01</v>
      </c>
      <c r="F112" s="128" t="n">
        <v>6.41</v>
      </c>
      <c r="G112" s="84" t="n">
        <f aca="false">F112+(F112*$F$12)</f>
        <v>8.333</v>
      </c>
      <c r="H112" s="125" t="n">
        <f aca="false">G112*E112</f>
        <v>11249.63333</v>
      </c>
    </row>
    <row r="113" s="71" customFormat="true" ht="3.75" hidden="false" customHeight="true" outlineLevel="0" collapsed="false">
      <c r="A113" s="79"/>
      <c r="B113" s="133"/>
      <c r="C113" s="122"/>
      <c r="D113" s="109"/>
      <c r="E113" s="126"/>
      <c r="F113" s="139"/>
      <c r="G113" s="94"/>
      <c r="H113" s="139"/>
    </row>
    <row r="114" s="142" customFormat="true" ht="17.25" hidden="false" customHeight="true" outlineLevel="0" collapsed="false">
      <c r="A114" s="140" t="s">
        <v>243</v>
      </c>
      <c r="B114" s="140"/>
      <c r="C114" s="140"/>
      <c r="D114" s="140"/>
      <c r="E114" s="140"/>
      <c r="F114" s="140"/>
      <c r="G114" s="140"/>
      <c r="H114" s="141" t="n">
        <f aca="false">H41+H60+H72+H68+H81+H105+H18+H48+H55+H89+H27+H31+H37</f>
        <v>696313.27881</v>
      </c>
    </row>
    <row r="115" customFormat="false" ht="23.2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</row>
    <row r="116" customFormat="false" ht="110.25" hidden="false" customHeight="true" outlineLevel="0" collapsed="false">
      <c r="A116" s="144"/>
      <c r="B116" s="145" t="s">
        <v>244</v>
      </c>
      <c r="C116" s="145"/>
      <c r="D116" s="145"/>
      <c r="E116" s="145"/>
      <c r="F116" s="145"/>
      <c r="G116" s="145"/>
      <c r="H116" s="145"/>
    </row>
    <row r="117" customFormat="false" ht="18.75" hidden="false" customHeight="true" outlineLevel="0" collapsed="false">
      <c r="A117" s="144"/>
      <c r="B117" s="144"/>
      <c r="C117" s="32" t="s">
        <v>6</v>
      </c>
      <c r="D117" s="146"/>
      <c r="E117" s="146"/>
      <c r="F117" s="146"/>
      <c r="G117" s="147"/>
      <c r="H117" s="144"/>
    </row>
    <row r="118" customFormat="false" ht="12" hidden="false" customHeight="true" outlineLevel="0" collapsed="false">
      <c r="A118" s="144"/>
      <c r="B118" s="144"/>
      <c r="C118" s="33" t="s">
        <v>7</v>
      </c>
      <c r="D118" s="146"/>
      <c r="E118" s="146"/>
      <c r="F118" s="146"/>
      <c r="G118" s="147"/>
      <c r="H118" s="144"/>
    </row>
    <row r="119" customFormat="false" ht="15.75" hidden="false" customHeight="true" outlineLevel="0" collapsed="false">
      <c r="A119" s="144"/>
      <c r="B119" s="144"/>
      <c r="C119" s="33" t="s">
        <v>8</v>
      </c>
      <c r="D119" s="146"/>
      <c r="E119" s="146"/>
      <c r="F119" s="146"/>
      <c r="G119" s="147"/>
      <c r="H119" s="144"/>
    </row>
    <row r="120" customFormat="false" ht="17.25" hidden="false" customHeight="true" outlineLevel="0" collapsed="false">
      <c r="A120" s="144"/>
      <c r="B120" s="144"/>
      <c r="C120" s="146"/>
      <c r="D120" s="144"/>
      <c r="E120" s="144"/>
      <c r="F120" s="144"/>
      <c r="G120" s="144"/>
      <c r="H120" s="144"/>
    </row>
  </sheetData>
  <mergeCells count="2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G11:H11"/>
    <mergeCell ref="A13:A15"/>
    <mergeCell ref="C13:C15"/>
    <mergeCell ref="D13:H13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H16"/>
    <mergeCell ref="A114:G114"/>
    <mergeCell ref="B116:H116"/>
  </mergeCells>
  <printOptions headings="false" gridLines="false" gridLinesSet="true" horizontalCentered="true" verticalCentered="false"/>
  <pageMargins left="0.354166666666667" right="0.315277777777778" top="0.354166666666667" bottom="0.236111111111111" header="0.35416666666666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ADO DO PARÁ
PODER EXECUTIVO
&amp;16PREFEITURA MUNICIPAL DE OEIRAS DO PARÁ
SECRETARIA MUNICIPAL DE EDUCAÇÃO</oddHeader>
    <oddFooter/>
  </headerFooter>
  <rowBreaks count="2" manualBreakCount="2">
    <brk id="63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3.28"/>
    <col collapsed="false" customWidth="true" hidden="false" outlineLevel="0" max="9" min="9" style="0" width="8.41"/>
    <col collapsed="false" customWidth="true" hidden="false" outlineLevel="0" max="10" min="10" style="0" width="13.56"/>
    <col collapsed="false" customWidth="true" hidden="false" outlineLevel="0" max="11" min="11" style="0" width="8.99"/>
    <col collapsed="false" customWidth="true" hidden="false" outlineLevel="0" max="12" min="12" style="0" width="13.56"/>
    <col collapsed="false" customWidth="true" hidden="false" outlineLevel="0" max="13" min="13" style="0" width="8.7"/>
    <col collapsed="false" customWidth="true" hidden="false" outlineLevel="0" max="14" min="14" style="0" width="15.56"/>
    <col collapsed="false" customWidth="true" hidden="false" outlineLevel="0" max="15" min="15" style="148" width="11.28"/>
    <col collapsed="false" customWidth="true" hidden="false" outlineLevel="0" max="17" min="17" style="149" width="15.28"/>
    <col collapsed="false" customWidth="true" hidden="false" outlineLevel="0" max="18" min="18" style="0" width="14.41"/>
  </cols>
  <sheetData>
    <row r="1" customFormat="false" ht="5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42.75" hidden="false" customHeight="true" outlineLevel="0" collapsed="false">
      <c r="A2" s="151" t="str">
        <f aca="false">'PLAN. ORÇAMENTÁRIA'!A5:H5</f>
        <v>OBRA: REFORMA E ADEQUAÇÃO DA ESCOLA M. E. F. JERÔNIMO MILHOMEN TAVARES NA SEDE DO MUNICÍPIO DE OEIRAS DO PARÁ, TODA EM ESTRUTURA EM CONCRETO ARMADO E FECHAMENTO EM ALVENARIA, CONSTITUÍDA COM 23 (VINTE E TRÊS) SALAS DE AULA, SECRETARIA, SALA DO PROINFO, SALA DOS PROFESSORES, SALA DA COORD. PEDAGÓGICA, SALA DE LEITURA, CIRCULAÇÕES, BANHEIROS COLETIVOS, COZINHA, DEPÓSITOS, REFEITÓRIOS, ALMOXARIFADO E PALCO EM MADEIRA.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2"/>
      <c r="P2" s="153"/>
      <c r="Q2" s="154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16.5" hidden="false" customHeight="true" outlineLevel="0" collapsed="false">
      <c r="A3" s="155" t="s">
        <v>24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2"/>
      <c r="P3" s="153"/>
      <c r="Q3" s="154"/>
      <c r="R3" s="153"/>
      <c r="S3" s="153"/>
      <c r="T3" s="153"/>
      <c r="U3" s="153"/>
      <c r="V3" s="153"/>
      <c r="W3" s="153"/>
      <c r="X3" s="153"/>
      <c r="Y3" s="153"/>
      <c r="Z3" s="153"/>
    </row>
    <row r="4" customFormat="false" ht="12.75" hidden="false" customHeight="true" outlineLevel="0" collapsed="false">
      <c r="A4" s="156" t="s">
        <v>1</v>
      </c>
      <c r="B4" s="156" t="s">
        <v>246</v>
      </c>
      <c r="C4" s="156" t="s">
        <v>247</v>
      </c>
      <c r="D4" s="157" t="s">
        <v>248</v>
      </c>
      <c r="E4" s="158" t="s">
        <v>249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A5" s="156"/>
      <c r="B5" s="156" t="s">
        <v>246</v>
      </c>
      <c r="C5" s="156" t="s">
        <v>250</v>
      </c>
      <c r="D5" s="157"/>
      <c r="E5" s="160" t="s">
        <v>251</v>
      </c>
      <c r="F5" s="160"/>
      <c r="G5" s="161" t="s">
        <v>252</v>
      </c>
      <c r="H5" s="161"/>
      <c r="I5" s="161" t="s">
        <v>253</v>
      </c>
      <c r="J5" s="161"/>
      <c r="K5" s="161" t="s">
        <v>254</v>
      </c>
      <c r="L5" s="161"/>
      <c r="M5" s="162" t="s">
        <v>255</v>
      </c>
      <c r="N5" s="162"/>
      <c r="O5" s="163"/>
    </row>
    <row r="6" customFormat="false" ht="12" hidden="false" customHeight="true" outlineLevel="0" collapsed="false">
      <c r="A6" s="156"/>
      <c r="B6" s="156"/>
      <c r="C6" s="156"/>
      <c r="D6" s="157"/>
      <c r="E6" s="164" t="s">
        <v>250</v>
      </c>
      <c r="F6" s="165" t="s">
        <v>256</v>
      </c>
      <c r="G6" s="166" t="s">
        <v>250</v>
      </c>
      <c r="H6" s="165" t="s">
        <v>256</v>
      </c>
      <c r="I6" s="166" t="s">
        <v>250</v>
      </c>
      <c r="J6" s="166" t="s">
        <v>256</v>
      </c>
      <c r="K6" s="166" t="s">
        <v>250</v>
      </c>
      <c r="L6" s="166" t="s">
        <v>256</v>
      </c>
      <c r="M6" s="166" t="s">
        <v>250</v>
      </c>
      <c r="N6" s="167" t="s">
        <v>256</v>
      </c>
      <c r="O6" s="163"/>
    </row>
    <row r="7" customFormat="false" ht="21" hidden="false" customHeight="true" outlineLevel="0" collapsed="false">
      <c r="A7" s="168" t="n">
        <f aca="false">'PLAN. ORÇAMENTÁRIA'!A18</f>
        <v>1</v>
      </c>
      <c r="B7" s="169" t="str">
        <f aca="false">'PLAN. ORÇAMENTÁRIA'!C18</f>
        <v>SERVIÇOS PRELIMINARES/TÉCNICOS</v>
      </c>
      <c r="C7" s="170" t="n">
        <f aca="false">D7/$D$34</f>
        <v>0.0545828021548002</v>
      </c>
      <c r="D7" s="171" t="n">
        <f aca="false">'PLAN. ORÇAMENTÁRIA'!H18</f>
        <v>38006.73</v>
      </c>
      <c r="E7" s="172" t="n">
        <v>0.5</v>
      </c>
      <c r="F7" s="173" t="n">
        <f aca="false">ROUND($D7*E7,2)</f>
        <v>19003.37</v>
      </c>
      <c r="G7" s="174" t="n">
        <v>0.5</v>
      </c>
      <c r="H7" s="175" t="n">
        <f aca="false">ROUND($D7*G7,2)</f>
        <v>19003.37</v>
      </c>
      <c r="I7" s="176"/>
      <c r="J7" s="173"/>
      <c r="K7" s="177"/>
      <c r="L7" s="175"/>
      <c r="M7" s="178"/>
      <c r="N7" s="179"/>
      <c r="O7" s="163"/>
    </row>
    <row r="8" customFormat="false" ht="6.75" hidden="false" customHeight="true" outlineLevel="0" collapsed="false">
      <c r="A8" s="168"/>
      <c r="B8" s="169"/>
      <c r="C8" s="170"/>
      <c r="D8" s="171"/>
      <c r="E8" s="180"/>
      <c r="F8" s="181"/>
      <c r="G8" s="182"/>
      <c r="H8" s="181"/>
      <c r="I8" s="183"/>
      <c r="J8" s="184"/>
      <c r="K8" s="185"/>
      <c r="L8" s="184"/>
      <c r="M8" s="183"/>
      <c r="N8" s="186"/>
      <c r="O8" s="163"/>
    </row>
    <row r="9" customFormat="false" ht="18.75" hidden="false" customHeight="true" outlineLevel="0" collapsed="false">
      <c r="A9" s="168" t="n">
        <f aca="false">'PLAN. ORÇAMENTÁRIA'!A27</f>
        <v>2</v>
      </c>
      <c r="B9" s="169" t="str">
        <f aca="false">'PLAN. ORÇAMENTÁRIA'!C27</f>
        <v>MOVIMENTO DE TERRAS</v>
      </c>
      <c r="C9" s="170" t="n">
        <f aca="false">D9/$D$34</f>
        <v>0.000995069345797914</v>
      </c>
      <c r="D9" s="171" t="n">
        <f aca="false">'PLAN. ORÇAMENTÁRIA'!H27</f>
        <v>692.88</v>
      </c>
      <c r="E9" s="174" t="n">
        <v>1</v>
      </c>
      <c r="F9" s="175" t="n">
        <f aca="false">ROUND($D9*E9,2)</f>
        <v>692.88</v>
      </c>
      <c r="G9" s="176"/>
      <c r="H9" s="173"/>
      <c r="I9" s="176"/>
      <c r="J9" s="173"/>
      <c r="K9" s="177"/>
      <c r="L9" s="175"/>
      <c r="M9" s="178"/>
      <c r="N9" s="179"/>
      <c r="O9" s="163"/>
    </row>
    <row r="10" customFormat="false" ht="6.75" hidden="false" customHeight="true" outlineLevel="0" collapsed="false">
      <c r="A10" s="168"/>
      <c r="B10" s="169"/>
      <c r="C10" s="170"/>
      <c r="D10" s="171"/>
      <c r="E10" s="182"/>
      <c r="F10" s="181"/>
      <c r="G10" s="183"/>
      <c r="H10" s="184"/>
      <c r="I10" s="183"/>
      <c r="J10" s="184"/>
      <c r="K10" s="185"/>
      <c r="L10" s="184"/>
      <c r="M10" s="183"/>
      <c r="N10" s="186"/>
      <c r="O10" s="163"/>
    </row>
    <row r="11" customFormat="false" ht="21" hidden="false" customHeight="true" outlineLevel="0" collapsed="false">
      <c r="A11" s="168" t="n">
        <f aca="false">'PLAN. ORÇAMENTÁRIA'!A31</f>
        <v>3</v>
      </c>
      <c r="B11" s="169" t="str">
        <f aca="false">'PLAN. ORÇAMENTÁRIA'!C31</f>
        <v>INFRAESTRUTURA</v>
      </c>
      <c r="C11" s="170" t="n">
        <f aca="false">D11/$D$34</f>
        <v>0.0425061403395897</v>
      </c>
      <c r="D11" s="171" t="n">
        <f aca="false">'PLAN. ORÇAMENTÁRIA'!H31</f>
        <v>29597.59</v>
      </c>
      <c r="E11" s="174" t="n">
        <v>0.4</v>
      </c>
      <c r="F11" s="175" t="n">
        <f aca="false">ROUND($D11*E11,2)</f>
        <v>11839.04</v>
      </c>
      <c r="G11" s="174" t="n">
        <v>0.6</v>
      </c>
      <c r="H11" s="175" t="n">
        <f aca="false">ROUND($D11*G11,2)</f>
        <v>17758.55</v>
      </c>
      <c r="I11" s="176"/>
      <c r="J11" s="173"/>
      <c r="K11" s="177"/>
      <c r="L11" s="175"/>
      <c r="M11" s="178"/>
      <c r="N11" s="179"/>
      <c r="O11" s="163"/>
    </row>
    <row r="12" customFormat="false" ht="6.75" hidden="false" customHeight="true" outlineLevel="0" collapsed="false">
      <c r="A12" s="168"/>
      <c r="B12" s="169"/>
      <c r="C12" s="170"/>
      <c r="D12" s="171"/>
      <c r="E12" s="182"/>
      <c r="F12" s="181"/>
      <c r="G12" s="182"/>
      <c r="H12" s="181"/>
      <c r="I12" s="183"/>
      <c r="J12" s="184"/>
      <c r="K12" s="185"/>
      <c r="L12" s="184"/>
      <c r="M12" s="183"/>
      <c r="N12" s="186"/>
      <c r="O12" s="163"/>
    </row>
    <row r="13" customFormat="false" ht="21" hidden="false" customHeight="true" outlineLevel="0" collapsed="false">
      <c r="A13" s="168" t="n">
        <f aca="false">'PLAN. ORÇAMENTÁRIA'!A37</f>
        <v>4</v>
      </c>
      <c r="B13" s="169" t="str">
        <f aca="false">'PLAN. ORÇAMENTÁRIA'!C37</f>
        <v>SUPERESTRUTURA</v>
      </c>
      <c r="C13" s="170" t="n">
        <f aca="false">D13/$D$34</f>
        <v>0.0457106749421755</v>
      </c>
      <c r="D13" s="171" t="n">
        <f aca="false">'PLAN. ORÇAMENTÁRIA'!H37</f>
        <v>31828.95</v>
      </c>
      <c r="E13" s="174" t="n">
        <v>0.35</v>
      </c>
      <c r="F13" s="175" t="n">
        <f aca="false">ROUND($D13*E13,2)</f>
        <v>11140.13</v>
      </c>
      <c r="G13" s="174" t="n">
        <v>0.35</v>
      </c>
      <c r="H13" s="175" t="n">
        <f aca="false">ROUND($D13*G13,2)</f>
        <v>11140.13</v>
      </c>
      <c r="I13" s="174" t="n">
        <v>0.3</v>
      </c>
      <c r="J13" s="175" t="n">
        <f aca="false">ROUND($D13*I13,2)</f>
        <v>9548.69</v>
      </c>
      <c r="K13" s="177"/>
      <c r="L13" s="175"/>
      <c r="M13" s="178"/>
      <c r="N13" s="179"/>
      <c r="O13" s="163"/>
    </row>
    <row r="14" customFormat="false" ht="8.25" hidden="false" customHeight="true" outlineLevel="0" collapsed="false">
      <c r="A14" s="168"/>
      <c r="B14" s="169"/>
      <c r="C14" s="170"/>
      <c r="D14" s="171"/>
      <c r="E14" s="182"/>
      <c r="F14" s="181"/>
      <c r="G14" s="182"/>
      <c r="H14" s="181"/>
      <c r="I14" s="182"/>
      <c r="J14" s="181"/>
      <c r="K14" s="185"/>
      <c r="L14" s="184"/>
      <c r="M14" s="183"/>
      <c r="N14" s="186"/>
      <c r="O14" s="163"/>
    </row>
    <row r="15" customFormat="false" ht="21" hidden="false" customHeight="true" outlineLevel="0" collapsed="false">
      <c r="A15" s="168" t="n">
        <f aca="false">'PLAN. ORÇAMENTÁRIA'!A41</f>
        <v>5</v>
      </c>
      <c r="B15" s="169" t="str">
        <f aca="false">'PLAN. ORÇAMENTÁRIA'!C41</f>
        <v>PAVIMENTAÇÃO</v>
      </c>
      <c r="C15" s="170" t="n">
        <f aca="false">D15/$D$34</f>
        <v>0.217626611975575</v>
      </c>
      <c r="D15" s="171" t="n">
        <f aca="false">'PLAN. ORÇAMENTÁRIA'!H41</f>
        <v>151536.3</v>
      </c>
      <c r="E15" s="174" t="n">
        <v>0.25</v>
      </c>
      <c r="F15" s="175" t="n">
        <f aca="false">ROUND($D15*E15,2)</f>
        <v>37884.08</v>
      </c>
      <c r="G15" s="174" t="n">
        <v>0.25</v>
      </c>
      <c r="H15" s="175" t="n">
        <f aca="false">ROUND($D15*G15,2)</f>
        <v>37884.08</v>
      </c>
      <c r="I15" s="174" t="n">
        <v>0.25</v>
      </c>
      <c r="J15" s="175" t="n">
        <f aca="false">ROUND($D15*I15,2)</f>
        <v>37884.08</v>
      </c>
      <c r="K15" s="174" t="n">
        <v>0.25</v>
      </c>
      <c r="L15" s="175" t="n">
        <f aca="false">ROUND($D15*K15,2)</f>
        <v>37884.08</v>
      </c>
      <c r="M15" s="178"/>
      <c r="N15" s="179"/>
      <c r="O15" s="187"/>
      <c r="P15" s="188"/>
      <c r="Q15" s="189"/>
      <c r="R15" s="190"/>
    </row>
    <row r="16" customFormat="false" ht="6.75" hidden="false" customHeight="true" outlineLevel="0" collapsed="false">
      <c r="A16" s="168"/>
      <c r="B16" s="169"/>
      <c r="C16" s="170"/>
      <c r="D16" s="171"/>
      <c r="E16" s="182"/>
      <c r="F16" s="181"/>
      <c r="G16" s="182"/>
      <c r="H16" s="181"/>
      <c r="I16" s="182"/>
      <c r="J16" s="181"/>
      <c r="K16" s="182"/>
      <c r="L16" s="181"/>
      <c r="M16" s="183"/>
      <c r="N16" s="186"/>
      <c r="O16" s="187"/>
      <c r="P16" s="188"/>
      <c r="Q16" s="189"/>
      <c r="R16" s="190"/>
    </row>
    <row r="17" customFormat="false" ht="18" hidden="false" customHeight="true" outlineLevel="0" collapsed="false">
      <c r="A17" s="168" t="n">
        <f aca="false">'PLAN. ORÇAMENTÁRIA'!A48</f>
        <v>6</v>
      </c>
      <c r="B17" s="169" t="str">
        <f aca="false">'PLAN. ORÇAMENTÁRIA'!C48</f>
        <v>ESQUADRIAS</v>
      </c>
      <c r="C17" s="170" t="n">
        <f aca="false">D17/$D$34</f>
        <v>0.038642577662744</v>
      </c>
      <c r="D17" s="171" t="n">
        <f aca="false">'PLAN. ORÇAMENTÁRIA'!H48</f>
        <v>26907.34</v>
      </c>
      <c r="E17" s="176"/>
      <c r="F17" s="173"/>
      <c r="G17" s="174" t="n">
        <v>0.3</v>
      </c>
      <c r="H17" s="175" t="n">
        <f aca="false">ROUND($D17*G17,2)</f>
        <v>8072.2</v>
      </c>
      <c r="I17" s="174" t="n">
        <v>0.4</v>
      </c>
      <c r="J17" s="175" t="n">
        <f aca="false">ROUND($D17*I17,2)</f>
        <v>10762.94</v>
      </c>
      <c r="K17" s="174" t="n">
        <v>0.3</v>
      </c>
      <c r="L17" s="175" t="n">
        <f aca="false">ROUND($D17*K17,2)</f>
        <v>8072.2</v>
      </c>
      <c r="M17" s="178"/>
      <c r="N17" s="179"/>
      <c r="O17" s="187"/>
      <c r="P17" s="188"/>
      <c r="Q17" s="189"/>
      <c r="R17" s="190"/>
    </row>
    <row r="18" customFormat="false" ht="7.5" hidden="false" customHeight="true" outlineLevel="0" collapsed="false">
      <c r="A18" s="168"/>
      <c r="B18" s="169"/>
      <c r="C18" s="170"/>
      <c r="D18" s="171"/>
      <c r="E18" s="191"/>
      <c r="F18" s="184"/>
      <c r="G18" s="182"/>
      <c r="H18" s="181"/>
      <c r="I18" s="182"/>
      <c r="J18" s="181"/>
      <c r="K18" s="182"/>
      <c r="L18" s="181"/>
      <c r="M18" s="183"/>
      <c r="N18" s="186"/>
      <c r="O18" s="187"/>
      <c r="P18" s="188"/>
      <c r="Q18" s="189"/>
      <c r="R18" s="190"/>
    </row>
    <row r="19" customFormat="false" ht="20.25" hidden="false" customHeight="true" outlineLevel="0" collapsed="false">
      <c r="A19" s="168" t="n">
        <f aca="false">'PLAN. ORÇAMENTÁRIA'!A55</f>
        <v>7</v>
      </c>
      <c r="B19" s="169" t="str">
        <f aca="false">'PLAN. ORÇAMENTÁRIA'!C55</f>
        <v>REVESTIMENTO</v>
      </c>
      <c r="C19" s="170" t="n">
        <f aca="false">D19/$D$34</f>
        <v>0.045201837885384</v>
      </c>
      <c r="D19" s="171" t="n">
        <f aca="false">'PLAN. ORÇAMENTÁRIA'!H55</f>
        <v>31474.64</v>
      </c>
      <c r="E19" s="174" t="n">
        <v>0.25</v>
      </c>
      <c r="F19" s="175" t="n">
        <f aca="false">ROUND($D19*E19,2)</f>
        <v>7868.66</v>
      </c>
      <c r="G19" s="174" t="n">
        <v>0.25</v>
      </c>
      <c r="H19" s="175" t="n">
        <f aca="false">ROUND($D19*G19,2)</f>
        <v>7868.66</v>
      </c>
      <c r="I19" s="174" t="n">
        <v>0.25</v>
      </c>
      <c r="J19" s="175" t="n">
        <f aca="false">ROUND($D19*I19,2)</f>
        <v>7868.66</v>
      </c>
      <c r="K19" s="174" t="n">
        <v>0.25</v>
      </c>
      <c r="L19" s="175" t="n">
        <f aca="false">ROUND($D19*K19,2)</f>
        <v>7868.66</v>
      </c>
      <c r="M19" s="178"/>
      <c r="N19" s="179"/>
      <c r="O19" s="187"/>
      <c r="P19" s="188"/>
      <c r="Q19" s="189"/>
      <c r="R19" s="190"/>
    </row>
    <row r="20" customFormat="false" ht="7.5" hidden="false" customHeight="true" outlineLevel="0" collapsed="false">
      <c r="A20" s="168"/>
      <c r="B20" s="169"/>
      <c r="C20" s="170"/>
      <c r="D20" s="171"/>
      <c r="E20" s="182"/>
      <c r="F20" s="181"/>
      <c r="G20" s="182"/>
      <c r="H20" s="181"/>
      <c r="I20" s="182"/>
      <c r="J20" s="181"/>
      <c r="K20" s="182"/>
      <c r="L20" s="181"/>
      <c r="M20" s="183"/>
      <c r="N20" s="186"/>
      <c r="O20" s="187"/>
      <c r="P20" s="188"/>
      <c r="Q20" s="189"/>
      <c r="R20" s="190"/>
    </row>
    <row r="21" customFormat="false" ht="21" hidden="false" customHeight="true" outlineLevel="0" collapsed="false">
      <c r="A21" s="168" t="n">
        <f aca="false">'PLAN. ORÇAMENTÁRIA'!A60</f>
        <v>8</v>
      </c>
      <c r="B21" s="169" t="str">
        <f aca="false">'PLAN. ORÇAMENTÁRIA'!C60</f>
        <v>COBERTURA</v>
      </c>
      <c r="C21" s="170" t="n">
        <f aca="false">D21/$D$34</f>
        <v>0.198940917499089</v>
      </c>
      <c r="D21" s="171" t="n">
        <f aca="false">'PLAN. ORÇAMENTÁRIA'!H60</f>
        <v>138525.20279</v>
      </c>
      <c r="E21" s="172" t="n">
        <v>0.3</v>
      </c>
      <c r="F21" s="173" t="n">
        <f aca="false">ROUND($D21*E21,2)</f>
        <v>41557.56</v>
      </c>
      <c r="G21" s="174" t="n">
        <v>0.3</v>
      </c>
      <c r="H21" s="175" t="n">
        <f aca="false">ROUND($D21*G21,2)</f>
        <v>41557.56</v>
      </c>
      <c r="I21" s="174" t="n">
        <v>0.2</v>
      </c>
      <c r="J21" s="175" t="n">
        <f aca="false">ROUND($D21*I21,2)</f>
        <v>27705.04</v>
      </c>
      <c r="K21" s="174" t="n">
        <v>0.2</v>
      </c>
      <c r="L21" s="175" t="n">
        <f aca="false">ROUND($D21*K21,2)</f>
        <v>27705.04</v>
      </c>
      <c r="M21" s="178"/>
      <c r="N21" s="179"/>
      <c r="O21" s="187"/>
      <c r="P21" s="188"/>
      <c r="Q21" s="189"/>
      <c r="R21" s="190"/>
    </row>
    <row r="22" customFormat="false" ht="7.5" hidden="false" customHeight="true" outlineLevel="0" collapsed="false">
      <c r="A22" s="168"/>
      <c r="B22" s="169"/>
      <c r="C22" s="170"/>
      <c r="D22" s="171"/>
      <c r="E22" s="180"/>
      <c r="F22" s="181"/>
      <c r="G22" s="182"/>
      <c r="H22" s="181"/>
      <c r="I22" s="182"/>
      <c r="J22" s="181"/>
      <c r="K22" s="182"/>
      <c r="L22" s="181"/>
      <c r="M22" s="183"/>
      <c r="N22" s="186"/>
      <c r="O22" s="187"/>
      <c r="P22" s="188"/>
      <c r="Q22" s="189"/>
      <c r="R22" s="190"/>
    </row>
    <row r="23" customFormat="false" ht="19.5" hidden="false" customHeight="true" outlineLevel="0" collapsed="false">
      <c r="A23" s="168" t="n">
        <f aca="false">'PLAN. ORÇAMENTÁRIA'!A68</f>
        <v>9</v>
      </c>
      <c r="B23" s="169" t="str">
        <f aca="false">'PLAN. ORÇAMENTÁRIA'!C68</f>
        <v>FORRO</v>
      </c>
      <c r="C23" s="170" t="n">
        <f aca="false">D23/$D$34</f>
        <v>0.116549427062485</v>
      </c>
      <c r="D23" s="171" t="n">
        <f aca="false">'PLAN. ORÇAMENTÁRIA'!H68</f>
        <v>81154.91384</v>
      </c>
      <c r="E23" s="172" t="n">
        <v>0.2</v>
      </c>
      <c r="F23" s="173" t="n">
        <f aca="false">ROUND($D23*E23,2)</f>
        <v>16230.98</v>
      </c>
      <c r="G23" s="174" t="n">
        <v>0.2</v>
      </c>
      <c r="H23" s="175" t="n">
        <f aca="false">ROUND($D23*G23,2)</f>
        <v>16230.98</v>
      </c>
      <c r="I23" s="174" t="n">
        <v>0.3</v>
      </c>
      <c r="J23" s="175" t="n">
        <f aca="false">ROUND($D23*I23,2)</f>
        <v>24346.47</v>
      </c>
      <c r="K23" s="174" t="n">
        <v>0.3</v>
      </c>
      <c r="L23" s="175" t="n">
        <f aca="false">ROUND($D23*K23,2)</f>
        <v>24346.47</v>
      </c>
      <c r="M23" s="178"/>
      <c r="N23" s="179"/>
      <c r="O23" s="187"/>
      <c r="P23" s="188"/>
      <c r="Q23" s="189"/>
      <c r="R23" s="190"/>
    </row>
    <row r="24" customFormat="false" ht="8.25" hidden="false" customHeight="true" outlineLevel="0" collapsed="false">
      <c r="A24" s="168"/>
      <c r="B24" s="169"/>
      <c r="C24" s="170"/>
      <c r="D24" s="171"/>
      <c r="E24" s="180"/>
      <c r="F24" s="181"/>
      <c r="G24" s="182"/>
      <c r="H24" s="181"/>
      <c r="I24" s="182"/>
      <c r="J24" s="181"/>
      <c r="K24" s="182"/>
      <c r="L24" s="181"/>
      <c r="M24" s="183"/>
      <c r="N24" s="186"/>
      <c r="O24" s="187"/>
      <c r="P24" s="188"/>
      <c r="Q24" s="189"/>
      <c r="R24" s="190"/>
    </row>
    <row r="25" customFormat="false" ht="22.5" hidden="false" customHeight="true" outlineLevel="0" collapsed="false">
      <c r="A25" s="168" t="n">
        <f aca="false">'PLAN. ORÇAMENTÁRIA'!A72</f>
        <v>10</v>
      </c>
      <c r="B25" s="169" t="str">
        <f aca="false">'PLAN. ORÇAMENTÁRIA'!C72</f>
        <v>INSTALAÇÕES ELÉTRICAS</v>
      </c>
      <c r="C25" s="170" t="n">
        <f aca="false">D25/$D$34</f>
        <v>0.069055287872723</v>
      </c>
      <c r="D25" s="171" t="n">
        <f aca="false">'PLAN. ORÇAMENTÁRIA'!H72</f>
        <v>48084.114</v>
      </c>
      <c r="E25" s="176"/>
      <c r="F25" s="173"/>
      <c r="G25" s="174" t="n">
        <v>0.2</v>
      </c>
      <c r="H25" s="175" t="n">
        <f aca="false">ROUND($D25*G25,2)</f>
        <v>9616.82</v>
      </c>
      <c r="I25" s="174" t="n">
        <v>0.2</v>
      </c>
      <c r="J25" s="175" t="n">
        <f aca="false">ROUND($D25*I25,2)</f>
        <v>9616.82</v>
      </c>
      <c r="K25" s="174" t="n">
        <v>0.3</v>
      </c>
      <c r="L25" s="175" t="n">
        <f aca="false">ROUND($D25*K25,2)</f>
        <v>14425.23</v>
      </c>
      <c r="M25" s="174" t="n">
        <v>0.3</v>
      </c>
      <c r="N25" s="179" t="n">
        <f aca="false">ROUND($D25*M25,2)</f>
        <v>14425.23</v>
      </c>
      <c r="O25" s="187"/>
      <c r="P25" s="188"/>
      <c r="Q25" s="189"/>
      <c r="R25" s="190"/>
    </row>
    <row r="26" customFormat="false" ht="7.5" hidden="false" customHeight="true" outlineLevel="0" collapsed="false">
      <c r="A26" s="168"/>
      <c r="B26" s="169"/>
      <c r="C26" s="170"/>
      <c r="D26" s="171"/>
      <c r="E26" s="191"/>
      <c r="F26" s="184"/>
      <c r="G26" s="182"/>
      <c r="H26" s="181"/>
      <c r="I26" s="182"/>
      <c r="J26" s="181"/>
      <c r="K26" s="182"/>
      <c r="L26" s="181"/>
      <c r="M26" s="182"/>
      <c r="N26" s="192"/>
      <c r="O26" s="187"/>
      <c r="P26" s="188"/>
      <c r="Q26" s="189"/>
      <c r="R26" s="190"/>
    </row>
    <row r="27" customFormat="false" ht="21" hidden="false" customHeight="true" outlineLevel="0" collapsed="false">
      <c r="A27" s="168" t="n">
        <f aca="false">'PLAN. ORÇAMENTÁRIA'!A81</f>
        <v>11</v>
      </c>
      <c r="B27" s="169" t="str">
        <f aca="false">'PLAN. ORÇAMENTÁRIA'!C81</f>
        <v>PINTURA</v>
      </c>
      <c r="C27" s="170" t="n">
        <f aca="false">D27/$D$34</f>
        <v>0.077694663025815</v>
      </c>
      <c r="D27" s="171" t="n">
        <f aca="false">'PLAN. ORÇAMENTÁRIA'!H81</f>
        <v>54099.82565</v>
      </c>
      <c r="E27" s="176"/>
      <c r="F27" s="173"/>
      <c r="G27" s="176"/>
      <c r="H27" s="173"/>
      <c r="I27" s="174" t="n">
        <v>0.3</v>
      </c>
      <c r="J27" s="175" t="n">
        <f aca="false">ROUND($D27*I27,2)</f>
        <v>16229.95</v>
      </c>
      <c r="K27" s="174" t="n">
        <v>0.3</v>
      </c>
      <c r="L27" s="175" t="n">
        <f aca="false">ROUND($D27*K27,2)</f>
        <v>16229.95</v>
      </c>
      <c r="M27" s="174" t="n">
        <v>0.4</v>
      </c>
      <c r="N27" s="179" t="n">
        <f aca="false">ROUND($D27*M27,2)</f>
        <v>21639.93</v>
      </c>
      <c r="O27" s="187"/>
      <c r="P27" s="188"/>
      <c r="Q27" s="189"/>
      <c r="R27" s="190"/>
    </row>
    <row r="28" customFormat="false" ht="6.75" hidden="false" customHeight="true" outlineLevel="0" collapsed="false">
      <c r="A28" s="168"/>
      <c r="B28" s="169"/>
      <c r="C28" s="170"/>
      <c r="D28" s="171"/>
      <c r="E28" s="183"/>
      <c r="F28" s="184"/>
      <c r="G28" s="183"/>
      <c r="H28" s="184"/>
      <c r="I28" s="182"/>
      <c r="J28" s="181"/>
      <c r="K28" s="182"/>
      <c r="L28" s="181"/>
      <c r="M28" s="182"/>
      <c r="N28" s="192"/>
      <c r="O28" s="187"/>
      <c r="P28" s="188"/>
      <c r="Q28" s="189"/>
      <c r="R28" s="190"/>
    </row>
    <row r="29" customFormat="false" ht="22.5" hidden="false" customHeight="true" outlineLevel="0" collapsed="false">
      <c r="A29" s="168" t="n">
        <f aca="false">'PLAN. ORÇAMENTÁRIA'!A89</f>
        <v>12</v>
      </c>
      <c r="B29" s="169" t="str">
        <f aca="false">'PLAN. ORÇAMENTÁRIA'!C89</f>
        <v>INSTALAÇÕES HIDROSSANITÁRIAS</v>
      </c>
      <c r="C29" s="170" t="n">
        <f aca="false">D29/$D$34</f>
        <v>0.0629433133890539</v>
      </c>
      <c r="D29" s="171" t="n">
        <f aca="false">'PLAN. ORÇAMENTÁRIA'!H89</f>
        <v>43828.265</v>
      </c>
      <c r="E29" s="193"/>
      <c r="F29" s="175"/>
      <c r="G29" s="174" t="n">
        <v>0.2</v>
      </c>
      <c r="H29" s="175" t="n">
        <f aca="false">ROUND($D29*G29,2)</f>
        <v>8765.65</v>
      </c>
      <c r="I29" s="174" t="n">
        <v>0.2</v>
      </c>
      <c r="J29" s="175" t="n">
        <f aca="false">ROUND($D29*I29,2)</f>
        <v>8765.65</v>
      </c>
      <c r="K29" s="174" t="n">
        <v>0.3</v>
      </c>
      <c r="L29" s="175" t="n">
        <f aca="false">ROUND($D29*K29,2)</f>
        <v>13148.48</v>
      </c>
      <c r="M29" s="174" t="n">
        <v>0.3</v>
      </c>
      <c r="N29" s="179" t="n">
        <f aca="false">ROUND($D29*M29,2)</f>
        <v>13148.48</v>
      </c>
      <c r="O29" s="187"/>
      <c r="P29" s="188"/>
      <c r="Q29" s="189"/>
      <c r="R29" s="190"/>
    </row>
    <row r="30" customFormat="false" ht="6.75" hidden="false" customHeight="true" outlineLevel="0" collapsed="false">
      <c r="A30" s="168"/>
      <c r="B30" s="169"/>
      <c r="C30" s="170"/>
      <c r="D30" s="171"/>
      <c r="E30" s="194"/>
      <c r="F30" s="184"/>
      <c r="G30" s="182"/>
      <c r="H30" s="181"/>
      <c r="I30" s="182"/>
      <c r="J30" s="181"/>
      <c r="K30" s="182"/>
      <c r="L30" s="181"/>
      <c r="M30" s="182"/>
      <c r="N30" s="192"/>
      <c r="O30" s="187"/>
      <c r="P30" s="188"/>
      <c r="Q30" s="189"/>
      <c r="R30" s="190"/>
    </row>
    <row r="31" customFormat="false" ht="19.5" hidden="false" customHeight="true" outlineLevel="0" collapsed="false">
      <c r="A31" s="168" t="n">
        <f aca="false">'PLAN. ORÇAMENTÁRIA'!A105</f>
        <v>13</v>
      </c>
      <c r="B31" s="169" t="str">
        <f aca="false">'PLAN. ORÇAMENTÁRIA'!C105</f>
        <v>SERVIÇOS FINAIS E COMPLEMENTARES</v>
      </c>
      <c r="C31" s="170" t="n">
        <f aca="false">D31/$D$34</f>
        <v>0.0295506751357665</v>
      </c>
      <c r="D31" s="171" t="n">
        <f aca="false">'PLAN. ORÇAMENTÁRIA'!H105</f>
        <v>20576.52753</v>
      </c>
      <c r="E31" s="193"/>
      <c r="F31" s="175"/>
      <c r="G31" s="177"/>
      <c r="H31" s="175"/>
      <c r="I31" s="174" t="n">
        <v>0.2</v>
      </c>
      <c r="J31" s="175" t="n">
        <f aca="false">ROUND($D31*I31,2)</f>
        <v>4115.31</v>
      </c>
      <c r="K31" s="174" t="n">
        <v>0.3</v>
      </c>
      <c r="L31" s="175" t="n">
        <f aca="false">ROUND($D31*K31,2)</f>
        <v>6172.96</v>
      </c>
      <c r="M31" s="174" t="n">
        <v>0.5</v>
      </c>
      <c r="N31" s="179" t="n">
        <f aca="false">ROUND($D31*M31,2)</f>
        <v>10288.26</v>
      </c>
      <c r="O31" s="187"/>
      <c r="P31" s="188"/>
      <c r="Q31" s="189"/>
      <c r="R31" s="190"/>
    </row>
    <row r="32" customFormat="false" ht="6.75" hidden="false" customHeight="true" outlineLevel="0" collapsed="false">
      <c r="A32" s="168"/>
      <c r="B32" s="169"/>
      <c r="C32" s="170"/>
      <c r="D32" s="171"/>
      <c r="E32" s="194"/>
      <c r="F32" s="184"/>
      <c r="G32" s="185"/>
      <c r="H32" s="184"/>
      <c r="I32" s="182"/>
      <c r="J32" s="181"/>
      <c r="K32" s="182"/>
      <c r="L32" s="181"/>
      <c r="M32" s="182"/>
      <c r="N32" s="192"/>
      <c r="O32" s="187"/>
      <c r="P32" s="188"/>
      <c r="Q32" s="189"/>
      <c r="R32" s="190"/>
    </row>
    <row r="33" customFormat="false" ht="5.25" hidden="false" customHeight="true" outlineLevel="0" collapsed="false">
      <c r="A33" s="195"/>
      <c r="B33" s="196"/>
      <c r="C33" s="197"/>
      <c r="D33" s="198"/>
      <c r="E33" s="199"/>
      <c r="F33" s="200"/>
      <c r="G33" s="199"/>
      <c r="H33" s="200"/>
      <c r="I33" s="199"/>
      <c r="J33" s="200"/>
      <c r="K33" s="199"/>
      <c r="L33" s="200"/>
      <c r="M33" s="199"/>
      <c r="N33" s="200"/>
      <c r="O33" s="201"/>
      <c r="P33" s="188"/>
      <c r="R33" s="190"/>
    </row>
    <row r="34" customFormat="false" ht="18.75" hidden="false" customHeight="true" outlineLevel="0" collapsed="false">
      <c r="A34" s="202" t="s">
        <v>4</v>
      </c>
      <c r="B34" s="203" t="s">
        <v>257</v>
      </c>
      <c r="C34" s="204" t="n">
        <f aca="false">SUM(C7:C32)</f>
        <v>0.999999998290999</v>
      </c>
      <c r="D34" s="205" t="n">
        <f aca="false">ROUND(SUM(D7:D32),2)</f>
        <v>696313.28</v>
      </c>
      <c r="E34" s="206" t="n">
        <f aca="false">F34/$D$34</f>
        <v>0.209986947254546</v>
      </c>
      <c r="F34" s="207" t="n">
        <f aca="false">ROUND(SUM(F7:F32),2)</f>
        <v>146216.7</v>
      </c>
      <c r="G34" s="208" t="n">
        <f aca="false">H34/D34</f>
        <v>0.255485576836909</v>
      </c>
      <c r="H34" s="207" t="n">
        <f aca="false">ROUND(SUM(H7:H32),2)</f>
        <v>177898</v>
      </c>
      <c r="I34" s="208" t="n">
        <f aca="false">J34/D34</f>
        <v>0.225248626595201</v>
      </c>
      <c r="J34" s="207" t="n">
        <f aca="false">ROUND(SUM(J7:J32),2)</f>
        <v>156843.61</v>
      </c>
      <c r="K34" s="208" t="n">
        <f aca="false">L34/D34</f>
        <v>0.223826077250746</v>
      </c>
      <c r="L34" s="207" t="n">
        <f aca="false">ROUND(SUM(L7:L32),2)</f>
        <v>155853.07</v>
      </c>
      <c r="M34" s="208" t="n">
        <f aca="false">N34/D34</f>
        <v>0.085452772062598</v>
      </c>
      <c r="N34" s="207" t="n">
        <f aca="false">ROUND(SUM(N7:N32),2)</f>
        <v>59501.9</v>
      </c>
      <c r="O34" s="209"/>
      <c r="P34" s="210"/>
      <c r="R34" s="190"/>
    </row>
    <row r="35" customFormat="false" ht="18.75" hidden="false" customHeight="true" outlineLevel="0" collapsed="false">
      <c r="A35" s="202"/>
      <c r="B35" s="211" t="s">
        <v>258</v>
      </c>
      <c r="C35" s="204" t="n">
        <v>1</v>
      </c>
      <c r="D35" s="205" t="n">
        <v>528609.19</v>
      </c>
      <c r="E35" s="212" t="n">
        <f aca="false">F35/$D$34</f>
        <v>0.209986947254546</v>
      </c>
      <c r="F35" s="213" t="n">
        <f aca="false">F34</f>
        <v>146216.7</v>
      </c>
      <c r="G35" s="214" t="n">
        <f aca="false">H35/$D$34</f>
        <v>0.465472524091455</v>
      </c>
      <c r="H35" s="213" t="n">
        <f aca="false">SUM(H34+F35)</f>
        <v>324114.7</v>
      </c>
      <c r="I35" s="214" t="n">
        <f aca="false">J35/$D$34</f>
        <v>0.690721150686656</v>
      </c>
      <c r="J35" s="213" t="n">
        <f aca="false">SUM(J34+H35)</f>
        <v>480958.31</v>
      </c>
      <c r="K35" s="214" t="n">
        <f aca="false">L35/$D$34</f>
        <v>0.914547227937402</v>
      </c>
      <c r="L35" s="213" t="n">
        <f aca="false">SUM(L34+J35)</f>
        <v>636811.38</v>
      </c>
      <c r="M35" s="214" t="n">
        <f aca="false">N35/$D$34</f>
        <v>1</v>
      </c>
      <c r="N35" s="215" t="n">
        <f aca="false">F34+H34+J34+L34+N34</f>
        <v>696313.28</v>
      </c>
      <c r="O35" s="209"/>
    </row>
    <row r="36" customFormat="false" ht="99.75" hidden="false" customHeight="true" outlineLevel="0" collapsed="false">
      <c r="A36" s="216"/>
      <c r="B36" s="217"/>
      <c r="C36" s="218"/>
      <c r="D36" s="219"/>
      <c r="E36" s="220"/>
      <c r="F36" s="221"/>
      <c r="G36" s="222"/>
      <c r="H36" s="221"/>
      <c r="I36" s="222"/>
      <c r="J36" s="221"/>
      <c r="K36" s="222"/>
      <c r="L36" s="221"/>
      <c r="M36" s="222"/>
      <c r="N36" s="223"/>
      <c r="O36" s="209"/>
    </row>
    <row r="37" customFormat="false" ht="19.5" hidden="false" customHeight="true" outlineLevel="0" collapsed="false">
      <c r="A37" s="224"/>
      <c r="B37" s="32"/>
      <c r="C37" s="224"/>
      <c r="D37" s="224"/>
      <c r="E37" s="225" t="s">
        <v>6</v>
      </c>
      <c r="F37" s="225"/>
      <c r="G37" s="225"/>
      <c r="H37" s="225"/>
      <c r="I37" s="224"/>
      <c r="J37" s="224"/>
      <c r="K37" s="224"/>
      <c r="L37" s="224"/>
      <c r="M37" s="224"/>
      <c r="N37" s="224"/>
      <c r="O37" s="226"/>
    </row>
    <row r="38" customFormat="false" ht="13.5" hidden="false" customHeight="true" outlineLevel="0" collapsed="false">
      <c r="A38" s="224"/>
      <c r="B38" s="33"/>
      <c r="C38" s="224"/>
      <c r="D38" s="224"/>
      <c r="E38" s="227" t="s">
        <v>7</v>
      </c>
      <c r="F38" s="227"/>
      <c r="G38" s="227"/>
      <c r="H38" s="227"/>
      <c r="I38" s="224"/>
      <c r="J38" s="224"/>
      <c r="K38" s="224"/>
      <c r="L38" s="224"/>
      <c r="M38" s="224"/>
      <c r="N38" s="224"/>
      <c r="O38" s="226"/>
    </row>
    <row r="39" customFormat="false" ht="17.25" hidden="false" customHeight="true" outlineLevel="0" collapsed="false">
      <c r="A39" s="224"/>
      <c r="B39" s="33"/>
      <c r="C39" s="224"/>
      <c r="D39" s="224"/>
      <c r="E39" s="227" t="s">
        <v>8</v>
      </c>
      <c r="F39" s="227"/>
      <c r="G39" s="227"/>
      <c r="H39" s="227"/>
      <c r="I39" s="224"/>
      <c r="J39" s="224"/>
      <c r="K39" s="224"/>
      <c r="L39" s="224"/>
      <c r="M39" s="224"/>
      <c r="N39" s="224"/>
      <c r="O39" s="226"/>
    </row>
    <row r="40" customFormat="false" ht="27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6"/>
    </row>
    <row r="41" customFormat="false" ht="27" hidden="false" customHeight="tru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6"/>
    </row>
    <row r="42" customFormat="false" ht="24" hidden="false" customHeight="true" outlineLevel="0" collapsed="false">
      <c r="A42" s="228"/>
      <c r="B42" s="224"/>
      <c r="C42" s="229"/>
      <c r="D42" s="229"/>
      <c r="E42" s="229"/>
      <c r="F42" s="229"/>
      <c r="G42" s="229"/>
      <c r="H42" s="229"/>
      <c r="I42" s="224"/>
      <c r="J42" s="224"/>
      <c r="K42" s="224"/>
      <c r="L42" s="224"/>
      <c r="M42" s="224"/>
      <c r="N42" s="224"/>
      <c r="O42" s="226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6"/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1"/>
      <c r="H44" s="231"/>
      <c r="I44" s="231"/>
      <c r="J44" s="231"/>
      <c r="K44" s="231"/>
      <c r="L44" s="231"/>
      <c r="M44" s="231"/>
      <c r="N44" s="231"/>
      <c r="O44" s="232"/>
    </row>
    <row r="45" customFormat="false" ht="12.75" hidden="false" customHeight="false" outlineLevel="0" collapsed="false">
      <c r="A45" s="196"/>
      <c r="B45" s="196"/>
      <c r="C45" s="196"/>
      <c r="D45" s="196"/>
      <c r="E45" s="196"/>
      <c r="F45" s="196"/>
      <c r="G45" s="231"/>
      <c r="H45" s="231"/>
      <c r="I45" s="231"/>
      <c r="J45" s="231"/>
      <c r="K45" s="231"/>
      <c r="L45" s="231"/>
      <c r="M45" s="231"/>
      <c r="N45" s="231"/>
      <c r="O45" s="232"/>
    </row>
    <row r="46" customFormat="false" ht="12.75" hidden="false" customHeight="false" outlineLevel="0" collapsed="false">
      <c r="D46" s="190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2.75" hidden="false" customHeight="false" outlineLevel="0" collapsed="false">
      <c r="D47" s="190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</sheetData>
  <mergeCells count="78">
    <mergeCell ref="A1:N1"/>
    <mergeCell ref="A2:N2"/>
    <mergeCell ref="A3:N3"/>
    <mergeCell ref="A4:A6"/>
    <mergeCell ref="B4:B6"/>
    <mergeCell ref="C4:C6"/>
    <mergeCell ref="D4:D6"/>
    <mergeCell ref="E4:N4"/>
    <mergeCell ref="E5:F5"/>
    <mergeCell ref="G5:H5"/>
    <mergeCell ref="I5:J5"/>
    <mergeCell ref="K5:L5"/>
    <mergeCell ref="M5:N5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4:A35"/>
    <mergeCell ref="C34:C35"/>
    <mergeCell ref="D34:D35"/>
    <mergeCell ref="E37:H37"/>
    <mergeCell ref="E38:H38"/>
    <mergeCell ref="E39:H39"/>
    <mergeCell ref="C42:H42"/>
    <mergeCell ref="A44:C44"/>
    <mergeCell ref="D44:F44"/>
    <mergeCell ref="A45:C45"/>
    <mergeCell ref="D45:F45"/>
    <mergeCell ref="E46:F46"/>
    <mergeCell ref="E47:F47"/>
  </mergeCells>
  <printOptions headings="false" gridLines="false" gridLinesSet="true" horizontalCentered="true" verticalCentered="false"/>
  <pageMargins left="0.511805555555556" right="0.275694444444444" top="1.14166666666667" bottom="0.629861111111111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ESTADO DO PARÁ
PODER EXECUTIVO
&amp;16PREFEITURA MUNICIPAL DE OEIRAS DO PARÁ
SECRETARIA MUNICIPAL DE EDUCAÇÃO</oddHeader>
    <oddFooter/>
  </headerFooter>
  <rowBreaks count="1" manualBreakCount="1">
    <brk id="42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4" width="8.41"/>
    <col collapsed="false" customWidth="true" hidden="false" outlineLevel="0" max="2" min="2" style="234" width="10.28"/>
    <col collapsed="false" customWidth="false" hidden="false" outlineLevel="0" max="3" min="3" style="234" width="8.99"/>
    <col collapsed="false" customWidth="true" hidden="false" outlineLevel="0" max="4" min="4" style="235" width="76.56"/>
    <col collapsed="false" customWidth="true" hidden="false" outlineLevel="0" max="5" min="5" style="234" width="6.13"/>
    <col collapsed="false" customWidth="true" hidden="false" outlineLevel="0" max="6" min="6" style="236" width="8.41"/>
    <col collapsed="false" customWidth="true" hidden="false" outlineLevel="0" max="7" min="7" style="234" width="12.7"/>
    <col collapsed="false" customWidth="true" hidden="false" outlineLevel="0" max="8" min="8" style="235" width="13.85"/>
    <col collapsed="false" customWidth="true" hidden="false" outlineLevel="0" max="9" min="9" style="235" width="14.14"/>
    <col collapsed="false" customWidth="false" hidden="false" outlineLevel="0" max="257" min="10" style="235" width="8.99"/>
  </cols>
  <sheetData>
    <row r="1" s="238" customFormat="true" ht="18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</row>
    <row r="2" s="238" customFormat="true" ht="88.5" hidden="false" customHeight="true" outlineLevel="0" collapsed="false">
      <c r="A2" s="239" t="str">
        <f aca="false">'PLAN. ORÇAMENTÁRIA'!A5:H5</f>
        <v>OBRA: REFORMA E ADEQUAÇÃO DA ESCOLA M. E. F. JERÔNIMO MILHOMEN TAVARES NA SEDE DO MUNICÍPIO DE OEIRAS DO PARÁ, TODA EM ESTRUTURA EM CONCRETO ARMADO E FECHAMENTO EM ALVENARIA, CONSTITUÍDA COM 23 (VINTE E TRÊS) SALAS DE AULA, SECRETARIA, SALA DO PROINFO, SALA DOS PROFESSORES, SALA DA COORD. PEDAGÓGICA, SALA DE LEITURA, CIRCULAÇÕES, BANHEIROS COLETIVOS, COZINHA, DEPÓSITOS, REFEITÓRIOS, ALMOXARIFADO E PALCO EM MADEIRA.</v>
      </c>
      <c r="B2" s="239"/>
      <c r="C2" s="239"/>
      <c r="D2" s="239"/>
      <c r="E2" s="239"/>
      <c r="F2" s="239"/>
      <c r="G2" s="239"/>
      <c r="H2" s="239"/>
      <c r="I2" s="239"/>
    </row>
    <row r="3" s="238" customFormat="true" ht="24" hidden="false" customHeight="true" outlineLevel="0" collapsed="false">
      <c r="A3" s="240" t="str">
        <f aca="false">'PLAN. ORÇAMENTÁRIA'!A6:H6</f>
        <v>ESTABELECIMENTO: ESCOLA M. E. F. JERÔNIMO MILHOMEN TAVARES</v>
      </c>
      <c r="B3" s="240"/>
      <c r="C3" s="240"/>
      <c r="D3" s="240"/>
      <c r="E3" s="240"/>
      <c r="F3" s="240"/>
      <c r="G3" s="240"/>
      <c r="H3" s="240"/>
      <c r="I3" s="240"/>
    </row>
    <row r="4" s="238" customFormat="true" ht="24.75" hidden="false" customHeight="true" outlineLevel="0" collapsed="false">
      <c r="A4" s="241" t="str">
        <f aca="false">'PLAN. ORÇAMENTÁRIA'!A8:H8</f>
        <v>ENDEREÇO: RUA HONÓRIO BASTOS S/N – B. SANTA MARIA - OEIRAS DO PARÁ</v>
      </c>
      <c r="B4" s="241"/>
      <c r="C4" s="241"/>
      <c r="D4" s="241"/>
      <c r="E4" s="241"/>
      <c r="F4" s="241"/>
      <c r="G4" s="241"/>
      <c r="H4" s="241"/>
      <c r="I4" s="241"/>
    </row>
    <row r="5" s="238" customFormat="true" ht="24.75" hidden="false" customHeight="true" outlineLevel="0" collapsed="false">
      <c r="A5" s="242" t="s">
        <v>259</v>
      </c>
      <c r="B5" s="242"/>
      <c r="C5" s="242"/>
      <c r="D5" s="242"/>
      <c r="E5" s="242"/>
      <c r="F5" s="242"/>
      <c r="G5" s="242"/>
      <c r="H5" s="242"/>
      <c r="I5" s="242"/>
    </row>
    <row r="6" s="238" customFormat="true" ht="19.5" hidden="false" customHeight="true" outlineLevel="0" collapsed="false">
      <c r="A6" s="243"/>
      <c r="B6" s="244"/>
      <c r="C6" s="244"/>
      <c r="D6" s="245"/>
      <c r="E6" s="245"/>
      <c r="F6" s="245"/>
      <c r="G6" s="245"/>
      <c r="H6" s="246" t="s">
        <v>260</v>
      </c>
      <c r="I6" s="247" t="n">
        <v>44525</v>
      </c>
    </row>
    <row r="7" s="238" customFormat="true" ht="7.5" hidden="false" customHeight="true" outlineLevel="0" collapsed="false">
      <c r="A7" s="248"/>
      <c r="B7" s="248"/>
      <c r="C7" s="248"/>
      <c r="D7" s="248"/>
      <c r="E7" s="248"/>
      <c r="F7" s="248"/>
      <c r="G7" s="248"/>
      <c r="H7" s="248"/>
      <c r="I7" s="248"/>
    </row>
    <row r="8" s="238" customFormat="true" ht="24.75" hidden="false" customHeight="false" outlineLevel="0" collapsed="false">
      <c r="A8" s="249" t="s">
        <v>1</v>
      </c>
      <c r="B8" s="249" t="s">
        <v>18</v>
      </c>
      <c r="C8" s="249" t="s">
        <v>261</v>
      </c>
      <c r="D8" s="249" t="s">
        <v>262</v>
      </c>
      <c r="E8" s="249" t="s">
        <v>263</v>
      </c>
      <c r="F8" s="250" t="s">
        <v>264</v>
      </c>
      <c r="G8" s="250" t="s">
        <v>265</v>
      </c>
      <c r="H8" s="251" t="s">
        <v>266</v>
      </c>
      <c r="I8" s="251" t="s">
        <v>267</v>
      </c>
    </row>
    <row r="9" s="238" customFormat="true" ht="13.5" hidden="false" customHeight="false" outlineLevel="0" collapsed="false">
      <c r="A9" s="248"/>
      <c r="B9" s="248"/>
      <c r="C9" s="248"/>
      <c r="D9" s="248"/>
      <c r="E9" s="248"/>
      <c r="F9" s="248"/>
      <c r="G9" s="248"/>
      <c r="H9" s="248"/>
      <c r="I9" s="248"/>
    </row>
    <row r="10" s="238" customFormat="true" ht="13.5" hidden="false" customHeight="false" outlineLevel="0" collapsed="false">
      <c r="A10" s="252" t="n">
        <v>1</v>
      </c>
      <c r="B10" s="252"/>
      <c r="C10" s="253"/>
      <c r="D10" s="254" t="s">
        <v>33</v>
      </c>
      <c r="E10" s="255"/>
      <c r="F10" s="256"/>
      <c r="G10" s="256"/>
      <c r="H10" s="257"/>
      <c r="I10" s="258" t="n">
        <f aca="false">H17+H32+H37</f>
        <v>183.029</v>
      </c>
    </row>
    <row r="11" s="264" customFormat="true" ht="24" hidden="false" customHeight="false" outlineLevel="0" collapsed="false">
      <c r="A11" s="259" t="s">
        <v>34</v>
      </c>
      <c r="B11" s="260" t="n">
        <v>11340</v>
      </c>
      <c r="C11" s="260" t="s">
        <v>25</v>
      </c>
      <c r="D11" s="261" t="s">
        <v>268</v>
      </c>
      <c r="E11" s="262" t="s">
        <v>39</v>
      </c>
      <c r="F11" s="262"/>
      <c r="G11" s="262"/>
      <c r="H11" s="262"/>
      <c r="I11" s="263"/>
    </row>
    <row r="12" s="264" customFormat="true" ht="12.75" hidden="false" customHeight="false" outlineLevel="0" collapsed="false">
      <c r="A12" s="265" t="s">
        <v>36</v>
      </c>
      <c r="B12" s="265" t="s">
        <v>269</v>
      </c>
      <c r="C12" s="265" t="s">
        <v>25</v>
      </c>
      <c r="D12" s="266" t="s">
        <v>270</v>
      </c>
      <c r="E12" s="265" t="s">
        <v>271</v>
      </c>
      <c r="F12" s="267" t="n">
        <v>0.41</v>
      </c>
      <c r="G12" s="268" t="n">
        <v>150</v>
      </c>
      <c r="H12" s="269" t="n">
        <f aca="false">F12*G12</f>
        <v>61.5</v>
      </c>
      <c r="I12" s="270"/>
    </row>
    <row r="13" s="264" customFormat="true" ht="12.75" hidden="false" customHeight="false" outlineLevel="0" collapsed="false">
      <c r="A13" s="265" t="s">
        <v>40</v>
      </c>
      <c r="B13" s="265" t="s">
        <v>272</v>
      </c>
      <c r="C13" s="265" t="s">
        <v>25</v>
      </c>
      <c r="D13" s="266" t="s">
        <v>273</v>
      </c>
      <c r="E13" s="265" t="s">
        <v>39</v>
      </c>
      <c r="F13" s="267" t="n">
        <v>1</v>
      </c>
      <c r="G13" s="269" t="n">
        <v>97</v>
      </c>
      <c r="H13" s="269" t="n">
        <f aca="false">F13*G13</f>
        <v>97</v>
      </c>
      <c r="I13" s="270"/>
    </row>
    <row r="14" s="264" customFormat="true" ht="12.75" hidden="false" customHeight="false" outlineLevel="0" collapsed="false">
      <c r="A14" s="265" t="s">
        <v>43</v>
      </c>
      <c r="B14" s="265" t="s">
        <v>274</v>
      </c>
      <c r="C14" s="265" t="s">
        <v>25</v>
      </c>
      <c r="D14" s="266" t="s">
        <v>275</v>
      </c>
      <c r="E14" s="265" t="s">
        <v>276</v>
      </c>
      <c r="F14" s="267" t="n">
        <v>0.1</v>
      </c>
      <c r="G14" s="269" t="n">
        <v>14.5</v>
      </c>
      <c r="H14" s="269" t="n">
        <f aca="false">F14*G14</f>
        <v>1.45</v>
      </c>
      <c r="I14" s="270"/>
    </row>
    <row r="15" s="264" customFormat="true" ht="12.75" hidden="false" customHeight="false" outlineLevel="0" collapsed="false">
      <c r="A15" s="265" t="s">
        <v>46</v>
      </c>
      <c r="B15" s="265" t="n">
        <v>280013</v>
      </c>
      <c r="C15" s="265" t="s">
        <v>25</v>
      </c>
      <c r="D15" s="266" t="s">
        <v>277</v>
      </c>
      <c r="E15" s="265" t="s">
        <v>278</v>
      </c>
      <c r="F15" s="267" t="n">
        <v>0.4</v>
      </c>
      <c r="G15" s="269" t="n">
        <v>18.74</v>
      </c>
      <c r="H15" s="269" t="n">
        <f aca="false">F15*G15</f>
        <v>7.496</v>
      </c>
      <c r="I15" s="270"/>
    </row>
    <row r="16" s="264" customFormat="true" ht="12.75" hidden="false" customHeight="false" outlineLevel="0" collapsed="false">
      <c r="A16" s="265" t="s">
        <v>51</v>
      </c>
      <c r="B16" s="265" t="n">
        <v>280026</v>
      </c>
      <c r="C16" s="265" t="s">
        <v>25</v>
      </c>
      <c r="D16" s="266" t="s">
        <v>279</v>
      </c>
      <c r="E16" s="265" t="s">
        <v>278</v>
      </c>
      <c r="F16" s="267" t="n">
        <v>0.4</v>
      </c>
      <c r="G16" s="269" t="n">
        <v>15.08</v>
      </c>
      <c r="H16" s="269" t="n">
        <f aca="false">F16*G16</f>
        <v>6.032</v>
      </c>
      <c r="I16" s="270"/>
    </row>
    <row r="17" s="264" customFormat="true" ht="12.75" hidden="false" customHeight="true" outlineLevel="0" collapsed="false">
      <c r="A17" s="271" t="s">
        <v>280</v>
      </c>
      <c r="B17" s="271"/>
      <c r="C17" s="271"/>
      <c r="D17" s="271"/>
      <c r="E17" s="271"/>
      <c r="F17" s="271"/>
      <c r="G17" s="271"/>
      <c r="H17" s="272" t="n">
        <f aca="false">SUM(H12:H16)</f>
        <v>173.478</v>
      </c>
      <c r="I17" s="273"/>
    </row>
    <row r="18" s="264" customFormat="true" ht="12.7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</row>
    <row r="19" s="264" customFormat="true" ht="12.75" hidden="false" customHeight="true" outlineLevel="0" collapsed="false">
      <c r="A19" s="275" t="s">
        <v>281</v>
      </c>
      <c r="B19" s="276" t="n">
        <v>21534</v>
      </c>
      <c r="C19" s="276" t="s">
        <v>25</v>
      </c>
      <c r="D19" s="277" t="s">
        <v>42</v>
      </c>
      <c r="E19" s="278" t="s">
        <v>39</v>
      </c>
      <c r="F19" s="278"/>
      <c r="G19" s="278"/>
      <c r="H19" s="278"/>
      <c r="I19" s="279"/>
    </row>
    <row r="20" s="264" customFormat="true" ht="12.75" hidden="false" customHeight="false" outlineLevel="0" collapsed="false">
      <c r="A20" s="265" t="s">
        <v>282</v>
      </c>
      <c r="B20" s="265" t="n">
        <v>280013</v>
      </c>
      <c r="C20" s="265" t="s">
        <v>25</v>
      </c>
      <c r="D20" s="266" t="s">
        <v>277</v>
      </c>
      <c r="E20" s="265" t="s">
        <v>278</v>
      </c>
      <c r="F20" s="267" t="n">
        <v>0.15</v>
      </c>
      <c r="G20" s="269" t="n">
        <v>18.74</v>
      </c>
      <c r="H20" s="269" t="n">
        <f aca="false">F20*G20</f>
        <v>2.811</v>
      </c>
      <c r="I20" s="279"/>
    </row>
    <row r="21" s="264" customFormat="true" ht="12.75" hidden="false" customHeight="false" outlineLevel="0" collapsed="false">
      <c r="A21" s="265" t="s">
        <v>283</v>
      </c>
      <c r="B21" s="265" t="n">
        <v>280026</v>
      </c>
      <c r="C21" s="265" t="s">
        <v>25</v>
      </c>
      <c r="D21" s="266" t="s">
        <v>279</v>
      </c>
      <c r="E21" s="265" t="s">
        <v>278</v>
      </c>
      <c r="F21" s="267" t="n">
        <v>0.15</v>
      </c>
      <c r="G21" s="269" t="n">
        <v>15.08</v>
      </c>
      <c r="H21" s="269" t="n">
        <f aca="false">F21*G21</f>
        <v>2.262</v>
      </c>
      <c r="I21" s="279"/>
      <c r="J21" s="280"/>
    </row>
    <row r="22" s="264" customFormat="true" ht="12.75" hidden="false" customHeight="true" outlineLevel="0" collapsed="false">
      <c r="A22" s="271" t="s">
        <v>280</v>
      </c>
      <c r="B22" s="271"/>
      <c r="C22" s="271"/>
      <c r="D22" s="271"/>
      <c r="E22" s="271"/>
      <c r="F22" s="271"/>
      <c r="G22" s="271"/>
      <c r="H22" s="272" t="n">
        <f aca="false">SUM(H20:H21)</f>
        <v>5.073</v>
      </c>
      <c r="I22" s="279"/>
    </row>
    <row r="23" s="264" customFormat="true" ht="12.75" hidden="false" customHeight="tru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</row>
    <row r="24" s="264" customFormat="true" ht="12.75" hidden="false" customHeight="false" outlineLevel="0" collapsed="false">
      <c r="A24" s="275" t="s">
        <v>284</v>
      </c>
      <c r="B24" s="276" t="n">
        <v>20235</v>
      </c>
      <c r="C24" s="276" t="s">
        <v>25</v>
      </c>
      <c r="D24" s="277" t="s">
        <v>285</v>
      </c>
      <c r="E24" s="278" t="s">
        <v>39</v>
      </c>
      <c r="F24" s="278"/>
      <c r="G24" s="278"/>
      <c r="H24" s="278"/>
      <c r="I24" s="279"/>
    </row>
    <row r="25" s="264" customFormat="true" ht="12.75" hidden="false" customHeight="false" outlineLevel="0" collapsed="false">
      <c r="A25" s="265" t="s">
        <v>286</v>
      </c>
      <c r="B25" s="265" t="n">
        <v>280013</v>
      </c>
      <c r="C25" s="265" t="s">
        <v>25</v>
      </c>
      <c r="D25" s="266" t="s">
        <v>287</v>
      </c>
      <c r="E25" s="265" t="s">
        <v>278</v>
      </c>
      <c r="F25" s="267" t="n">
        <v>0.04</v>
      </c>
      <c r="G25" s="269" t="n">
        <v>18.9</v>
      </c>
      <c r="H25" s="269" t="n">
        <f aca="false">F25*G25</f>
        <v>0.756</v>
      </c>
      <c r="I25" s="279"/>
    </row>
    <row r="26" s="264" customFormat="true" ht="12.75" hidden="false" customHeight="false" outlineLevel="0" collapsed="false">
      <c r="A26" s="265" t="s">
        <v>288</v>
      </c>
      <c r="B26" s="265" t="n">
        <v>280026</v>
      </c>
      <c r="C26" s="265" t="s">
        <v>25</v>
      </c>
      <c r="D26" s="266" t="s">
        <v>279</v>
      </c>
      <c r="E26" s="265" t="s">
        <v>278</v>
      </c>
      <c r="F26" s="267" t="n">
        <v>0.4</v>
      </c>
      <c r="G26" s="269" t="n">
        <v>15.08</v>
      </c>
      <c r="H26" s="269" t="n">
        <f aca="false">F26*G26</f>
        <v>6.032</v>
      </c>
      <c r="I26" s="279"/>
    </row>
    <row r="27" s="264" customFormat="true" ht="12.75" hidden="false" customHeight="true" outlineLevel="0" collapsed="false">
      <c r="A27" s="271" t="s">
        <v>280</v>
      </c>
      <c r="B27" s="271"/>
      <c r="C27" s="271"/>
      <c r="D27" s="271"/>
      <c r="E27" s="271"/>
      <c r="F27" s="271"/>
      <c r="G27" s="271"/>
      <c r="H27" s="272" t="n">
        <f aca="false">SUM(H25:H26)</f>
        <v>6.788</v>
      </c>
      <c r="I27" s="279"/>
    </row>
    <row r="28" s="264" customFormat="true" ht="12.75" hidden="fals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</row>
    <row r="29" s="264" customFormat="true" ht="12.75" hidden="false" customHeight="true" outlineLevel="0" collapsed="false">
      <c r="A29" s="275" t="s">
        <v>289</v>
      </c>
      <c r="B29" s="276" t="n">
        <v>20020</v>
      </c>
      <c r="C29" s="276" t="s">
        <v>25</v>
      </c>
      <c r="D29" s="277" t="s">
        <v>48</v>
      </c>
      <c r="E29" s="278" t="s">
        <v>39</v>
      </c>
      <c r="F29" s="278"/>
      <c r="G29" s="278"/>
      <c r="H29" s="278"/>
      <c r="I29" s="281"/>
    </row>
    <row r="30" s="264" customFormat="true" ht="12.75" hidden="false" customHeight="false" outlineLevel="0" collapsed="false">
      <c r="A30" s="265" t="s">
        <v>290</v>
      </c>
      <c r="B30" s="265" t="n">
        <v>280013</v>
      </c>
      <c r="C30" s="265" t="s">
        <v>25</v>
      </c>
      <c r="D30" s="266" t="s">
        <v>277</v>
      </c>
      <c r="E30" s="265" t="s">
        <v>278</v>
      </c>
      <c r="F30" s="267" t="n">
        <v>0.2</v>
      </c>
      <c r="G30" s="269" t="n">
        <v>18.74</v>
      </c>
      <c r="H30" s="269" t="n">
        <f aca="false">F30*G30</f>
        <v>3.748</v>
      </c>
      <c r="I30" s="270"/>
    </row>
    <row r="31" s="264" customFormat="true" ht="12.75" hidden="false" customHeight="false" outlineLevel="0" collapsed="false">
      <c r="A31" s="265" t="s">
        <v>291</v>
      </c>
      <c r="B31" s="265" t="n">
        <v>280026</v>
      </c>
      <c r="C31" s="265" t="s">
        <v>25</v>
      </c>
      <c r="D31" s="266" t="s">
        <v>279</v>
      </c>
      <c r="E31" s="265" t="s">
        <v>278</v>
      </c>
      <c r="F31" s="267" t="n">
        <v>0.15</v>
      </c>
      <c r="G31" s="269" t="n">
        <v>15.08</v>
      </c>
      <c r="H31" s="269" t="n">
        <f aca="false">F31*G31</f>
        <v>2.262</v>
      </c>
      <c r="I31" s="270"/>
    </row>
    <row r="32" s="264" customFormat="true" ht="12.75" hidden="false" customHeight="true" outlineLevel="0" collapsed="false">
      <c r="A32" s="271" t="s">
        <v>280</v>
      </c>
      <c r="B32" s="271"/>
      <c r="C32" s="271"/>
      <c r="D32" s="271"/>
      <c r="E32" s="271"/>
      <c r="F32" s="271"/>
      <c r="G32" s="271"/>
      <c r="H32" s="272" t="n">
        <f aca="false">SUM(H30:H31)</f>
        <v>6.01</v>
      </c>
      <c r="I32" s="273"/>
    </row>
    <row r="33" s="264" customFormat="true" ht="12.7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</row>
    <row r="34" s="264" customFormat="true" ht="12.75" hidden="false" customHeight="true" outlineLevel="0" collapsed="false">
      <c r="A34" s="275" t="s">
        <v>292</v>
      </c>
      <c r="B34" s="276" t="n">
        <v>20024</v>
      </c>
      <c r="C34" s="276" t="s">
        <v>25</v>
      </c>
      <c r="D34" s="277" t="s">
        <v>53</v>
      </c>
      <c r="E34" s="278" t="s">
        <v>39</v>
      </c>
      <c r="F34" s="278"/>
      <c r="G34" s="278"/>
      <c r="H34" s="278"/>
      <c r="I34" s="273"/>
    </row>
    <row r="35" s="264" customFormat="true" ht="12" hidden="false" customHeight="true" outlineLevel="0" collapsed="false">
      <c r="A35" s="265" t="s">
        <v>293</v>
      </c>
      <c r="B35" s="265" t="n">
        <v>280026</v>
      </c>
      <c r="C35" s="265" t="s">
        <v>25</v>
      </c>
      <c r="D35" s="266" t="s">
        <v>279</v>
      </c>
      <c r="E35" s="265" t="s">
        <v>278</v>
      </c>
      <c r="F35" s="267" t="n">
        <v>0.21</v>
      </c>
      <c r="G35" s="269" t="n">
        <v>15.08</v>
      </c>
      <c r="H35" s="269" t="n">
        <f aca="false">F35*G35</f>
        <v>3.1668</v>
      </c>
      <c r="I35" s="270"/>
    </row>
    <row r="36" s="264" customFormat="true" ht="12.75" hidden="false" customHeight="false" outlineLevel="0" collapsed="false">
      <c r="A36" s="265" t="s">
        <v>294</v>
      </c>
      <c r="B36" s="265" t="n">
        <v>280028</v>
      </c>
      <c r="C36" s="265" t="s">
        <v>25</v>
      </c>
      <c r="D36" s="266" t="s">
        <v>295</v>
      </c>
      <c r="E36" s="265" t="s">
        <v>278</v>
      </c>
      <c r="F36" s="267" t="n">
        <v>0.02</v>
      </c>
      <c r="G36" s="269" t="n">
        <v>18.71</v>
      </c>
      <c r="H36" s="269" t="n">
        <f aca="false">F36*G36</f>
        <v>0.3742</v>
      </c>
      <c r="I36" s="270"/>
    </row>
    <row r="37" customFormat="false" ht="12.75" hidden="false" customHeight="true" outlineLevel="0" collapsed="false">
      <c r="A37" s="271" t="s">
        <v>280</v>
      </c>
      <c r="B37" s="271"/>
      <c r="C37" s="271"/>
      <c r="D37" s="271"/>
      <c r="E37" s="271"/>
      <c r="F37" s="271"/>
      <c r="G37" s="271"/>
      <c r="H37" s="272" t="n">
        <f aca="false">SUM(H35:H36)</f>
        <v>3.541</v>
      </c>
      <c r="I37" s="273"/>
    </row>
    <row r="38" customFormat="false" ht="13.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</row>
    <row r="39" customFormat="false" ht="12.75" hidden="false" customHeight="true" outlineLevel="0" collapsed="false">
      <c r="A39" s="252" t="n">
        <v>2</v>
      </c>
      <c r="B39" s="252"/>
      <c r="C39" s="253"/>
      <c r="D39" s="284" t="s">
        <v>78</v>
      </c>
      <c r="E39" s="255"/>
      <c r="F39" s="256"/>
      <c r="G39" s="256"/>
      <c r="H39" s="285"/>
      <c r="I39" s="286" t="n">
        <f aca="false">H49+H60+H67</f>
        <v>142.7928</v>
      </c>
    </row>
    <row r="40" customFormat="false" ht="12.75" hidden="false" customHeight="false" outlineLevel="0" collapsed="false">
      <c r="A40" s="275" t="s">
        <v>55</v>
      </c>
      <c r="B40" s="275" t="n">
        <v>130626</v>
      </c>
      <c r="C40" s="275" t="s">
        <v>25</v>
      </c>
      <c r="D40" s="277" t="s">
        <v>296</v>
      </c>
      <c r="E40" s="278" t="s">
        <v>39</v>
      </c>
      <c r="F40" s="278"/>
      <c r="G40" s="278"/>
      <c r="H40" s="278"/>
      <c r="I40" s="281"/>
    </row>
    <row r="41" customFormat="false" ht="12.75" hidden="false" customHeight="false" outlineLevel="0" collapsed="false">
      <c r="A41" s="287" t="s">
        <v>57</v>
      </c>
      <c r="B41" s="265" t="s">
        <v>297</v>
      </c>
      <c r="C41" s="287" t="s">
        <v>25</v>
      </c>
      <c r="D41" s="288" t="s">
        <v>298</v>
      </c>
      <c r="E41" s="287" t="s">
        <v>60</v>
      </c>
      <c r="F41" s="289" t="n">
        <v>0.07</v>
      </c>
      <c r="G41" s="269" t="n">
        <v>63.04</v>
      </c>
      <c r="H41" s="269" t="n">
        <f aca="false">F41*G41</f>
        <v>4.4128</v>
      </c>
      <c r="I41" s="270"/>
    </row>
    <row r="42" customFormat="false" ht="12.75" hidden="false" customHeight="false" outlineLevel="0" collapsed="false">
      <c r="A42" s="287" t="s">
        <v>299</v>
      </c>
      <c r="B42" s="265" t="s">
        <v>300</v>
      </c>
      <c r="C42" s="287" t="s">
        <v>25</v>
      </c>
      <c r="D42" s="288" t="s">
        <v>301</v>
      </c>
      <c r="E42" s="287" t="s">
        <v>302</v>
      </c>
      <c r="F42" s="289" t="n">
        <v>0.7</v>
      </c>
      <c r="G42" s="269" t="n">
        <v>40.63</v>
      </c>
      <c r="H42" s="269" t="n">
        <f aca="false">F42*G42</f>
        <v>28.441</v>
      </c>
      <c r="I42" s="270"/>
    </row>
    <row r="43" customFormat="false" ht="12.75" hidden="false" customHeight="false" outlineLevel="0" collapsed="false">
      <c r="A43" s="287" t="s">
        <v>303</v>
      </c>
      <c r="B43" s="265" t="s">
        <v>304</v>
      </c>
      <c r="C43" s="265" t="s">
        <v>25</v>
      </c>
      <c r="D43" s="290" t="s">
        <v>305</v>
      </c>
      <c r="E43" s="265" t="s">
        <v>278</v>
      </c>
      <c r="F43" s="267" t="n">
        <v>0.13</v>
      </c>
      <c r="G43" s="269" t="n">
        <v>5.2</v>
      </c>
      <c r="H43" s="269" t="n">
        <f aca="false">F43*G43</f>
        <v>0.676</v>
      </c>
      <c r="I43" s="270"/>
    </row>
    <row r="44" customFormat="false" ht="12.75" hidden="false" customHeight="true" outlineLevel="0" collapsed="false">
      <c r="A44" s="287" t="s">
        <v>306</v>
      </c>
      <c r="B44" s="265" t="s">
        <v>307</v>
      </c>
      <c r="C44" s="265" t="s">
        <v>25</v>
      </c>
      <c r="D44" s="290" t="s">
        <v>308</v>
      </c>
      <c r="E44" s="265" t="s">
        <v>276</v>
      </c>
      <c r="F44" s="267" t="n">
        <v>14</v>
      </c>
      <c r="G44" s="269" t="n">
        <v>0.8</v>
      </c>
      <c r="H44" s="269" t="n">
        <f aca="false">F44*G44</f>
        <v>11.2</v>
      </c>
      <c r="I44" s="270"/>
    </row>
    <row r="45" customFormat="false" ht="12.75" hidden="false" customHeight="true" outlineLevel="0" collapsed="false">
      <c r="A45" s="287" t="s">
        <v>309</v>
      </c>
      <c r="B45" s="265" t="s">
        <v>310</v>
      </c>
      <c r="C45" s="265" t="s">
        <v>25</v>
      </c>
      <c r="D45" s="290" t="s">
        <v>311</v>
      </c>
      <c r="E45" s="265" t="s">
        <v>87</v>
      </c>
      <c r="F45" s="267" t="n">
        <v>2.05</v>
      </c>
      <c r="G45" s="269" t="n">
        <v>2.3</v>
      </c>
      <c r="H45" s="269" t="n">
        <f aca="false">F45*G45</f>
        <v>4.715</v>
      </c>
      <c r="I45" s="270"/>
    </row>
    <row r="46" customFormat="false" ht="12.75" hidden="false" customHeight="false" outlineLevel="0" collapsed="false">
      <c r="A46" s="287" t="s">
        <v>312</v>
      </c>
      <c r="B46" s="265" t="n">
        <v>270768</v>
      </c>
      <c r="C46" s="265" t="s">
        <v>25</v>
      </c>
      <c r="D46" s="290" t="s">
        <v>313</v>
      </c>
      <c r="E46" s="265" t="s">
        <v>39</v>
      </c>
      <c r="F46" s="267" t="n">
        <v>1</v>
      </c>
      <c r="G46" s="269" t="n">
        <v>21.94</v>
      </c>
      <c r="H46" s="269" t="n">
        <f aca="false">F46*G46</f>
        <v>21.94</v>
      </c>
      <c r="I46" s="270"/>
    </row>
    <row r="47" customFormat="false" ht="12.75" hidden="false" customHeight="false" outlineLevel="0" collapsed="false">
      <c r="A47" s="287" t="s">
        <v>314</v>
      </c>
      <c r="B47" s="265" t="n">
        <v>280004</v>
      </c>
      <c r="C47" s="265" t="s">
        <v>25</v>
      </c>
      <c r="D47" s="290" t="s">
        <v>315</v>
      </c>
      <c r="E47" s="265" t="s">
        <v>278</v>
      </c>
      <c r="F47" s="267" t="n">
        <v>1.2</v>
      </c>
      <c r="G47" s="269" t="n">
        <v>15.14</v>
      </c>
      <c r="H47" s="269" t="n">
        <f aca="false">F47*G47</f>
        <v>18.168</v>
      </c>
      <c r="I47" s="270"/>
    </row>
    <row r="48" customFormat="false" ht="12.75" hidden="false" customHeight="false" outlineLevel="0" collapsed="false">
      <c r="A48" s="287" t="s">
        <v>316</v>
      </c>
      <c r="B48" s="265" t="n">
        <v>280023</v>
      </c>
      <c r="C48" s="265" t="s">
        <v>25</v>
      </c>
      <c r="D48" s="290" t="s">
        <v>287</v>
      </c>
      <c r="E48" s="265" t="s">
        <v>278</v>
      </c>
      <c r="F48" s="267" t="n">
        <v>0.6</v>
      </c>
      <c r="G48" s="269" t="n">
        <v>18.9</v>
      </c>
      <c r="H48" s="269" t="n">
        <f aca="false">F48*G48</f>
        <v>11.34</v>
      </c>
      <c r="I48" s="270"/>
    </row>
    <row r="49" customFormat="false" ht="12.75" hidden="false" customHeight="true" outlineLevel="0" collapsed="false">
      <c r="A49" s="271" t="s">
        <v>280</v>
      </c>
      <c r="B49" s="271"/>
      <c r="C49" s="271"/>
      <c r="D49" s="271"/>
      <c r="E49" s="271"/>
      <c r="F49" s="271"/>
      <c r="G49" s="271"/>
      <c r="H49" s="291" t="n">
        <f aca="false">SUM(H41:H48)</f>
        <v>100.8928</v>
      </c>
      <c r="I49" s="273"/>
    </row>
    <row r="50" customFormat="false" ht="12.7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</row>
    <row r="51" customFormat="false" ht="12.75" hidden="false" customHeight="false" outlineLevel="0" collapsed="false">
      <c r="A51" s="275" t="s">
        <v>317</v>
      </c>
      <c r="B51" s="275" t="n">
        <v>120688</v>
      </c>
      <c r="C51" s="275" t="s">
        <v>25</v>
      </c>
      <c r="D51" s="277" t="s">
        <v>86</v>
      </c>
      <c r="E51" s="278" t="s">
        <v>87</v>
      </c>
      <c r="F51" s="278"/>
      <c r="G51" s="278"/>
      <c r="H51" s="278"/>
      <c r="I51" s="281"/>
    </row>
    <row r="52" customFormat="false" ht="12.75" hidden="false" customHeight="true" outlineLevel="0" collapsed="false">
      <c r="A52" s="287" t="s">
        <v>318</v>
      </c>
      <c r="B52" s="265" t="s">
        <v>307</v>
      </c>
      <c r="C52" s="287" t="s">
        <v>25</v>
      </c>
      <c r="D52" s="288" t="s">
        <v>308</v>
      </c>
      <c r="E52" s="287" t="s">
        <v>276</v>
      </c>
      <c r="F52" s="289" t="n">
        <v>1.4</v>
      </c>
      <c r="G52" s="269" t="n">
        <v>0.8</v>
      </c>
      <c r="H52" s="269" t="n">
        <f aca="false">F52*G52</f>
        <v>1.12</v>
      </c>
      <c r="I52" s="270"/>
    </row>
    <row r="53" customFormat="false" ht="12.75" hidden="false" customHeight="true" outlineLevel="0" collapsed="false">
      <c r="A53" s="287" t="s">
        <v>319</v>
      </c>
      <c r="B53" s="265" t="s">
        <v>310</v>
      </c>
      <c r="C53" s="287" t="s">
        <v>25</v>
      </c>
      <c r="D53" s="288" t="s">
        <v>311</v>
      </c>
      <c r="E53" s="287" t="s">
        <v>87</v>
      </c>
      <c r="F53" s="293" t="n">
        <v>0.205</v>
      </c>
      <c r="G53" s="269" t="n">
        <v>2.3</v>
      </c>
      <c r="H53" s="269" t="n">
        <f aca="false">F53*G53</f>
        <v>0.4715</v>
      </c>
      <c r="I53" s="270"/>
    </row>
    <row r="54" customFormat="false" ht="12.75" hidden="false" customHeight="false" outlineLevel="0" collapsed="false">
      <c r="A54" s="287" t="s">
        <v>320</v>
      </c>
      <c r="B54" s="265" t="s">
        <v>297</v>
      </c>
      <c r="C54" s="287" t="s">
        <v>25</v>
      </c>
      <c r="D54" s="288" t="s">
        <v>298</v>
      </c>
      <c r="E54" s="287" t="s">
        <v>60</v>
      </c>
      <c r="F54" s="293" t="n">
        <v>0.007</v>
      </c>
      <c r="G54" s="269" t="n">
        <v>63.04</v>
      </c>
      <c r="H54" s="269" t="n">
        <f aca="false">F54*G54</f>
        <v>0.44128</v>
      </c>
      <c r="I54" s="270"/>
    </row>
    <row r="55" customFormat="false" ht="12.75" hidden="false" customHeight="false" outlineLevel="0" collapsed="false">
      <c r="A55" s="287" t="s">
        <v>321</v>
      </c>
      <c r="B55" s="265" t="s">
        <v>300</v>
      </c>
      <c r="C55" s="287" t="s">
        <v>25</v>
      </c>
      <c r="D55" s="288" t="s">
        <v>322</v>
      </c>
      <c r="E55" s="287" t="s">
        <v>302</v>
      </c>
      <c r="F55" s="289" t="n">
        <v>0.07</v>
      </c>
      <c r="G55" s="269" t="n">
        <v>40.63</v>
      </c>
      <c r="H55" s="269" t="n">
        <f aca="false">F55*G55</f>
        <v>2.8441</v>
      </c>
      <c r="I55" s="270"/>
    </row>
    <row r="56" customFormat="false" ht="12.75" hidden="false" customHeight="false" outlineLevel="0" collapsed="false">
      <c r="A56" s="287" t="s">
        <v>323</v>
      </c>
      <c r="B56" s="265" t="s">
        <v>304</v>
      </c>
      <c r="C56" s="287" t="s">
        <v>25</v>
      </c>
      <c r="D56" s="288" t="s">
        <v>305</v>
      </c>
      <c r="E56" s="287" t="s">
        <v>278</v>
      </c>
      <c r="F56" s="293" t="n">
        <v>0.013</v>
      </c>
      <c r="G56" s="269" t="n">
        <v>5.2</v>
      </c>
      <c r="H56" s="269" t="n">
        <f aca="false">F56*G56</f>
        <v>0.0676</v>
      </c>
      <c r="I56" s="270"/>
    </row>
    <row r="57" customFormat="false" ht="12.75" hidden="false" customHeight="false" outlineLevel="0" collapsed="false">
      <c r="A57" s="287" t="s">
        <v>324</v>
      </c>
      <c r="B57" s="265" t="n">
        <v>270768</v>
      </c>
      <c r="C57" s="287" t="s">
        <v>25</v>
      </c>
      <c r="D57" s="288" t="s">
        <v>313</v>
      </c>
      <c r="E57" s="287" t="s">
        <v>39</v>
      </c>
      <c r="F57" s="294" t="n">
        <v>0.1</v>
      </c>
      <c r="G57" s="269" t="n">
        <v>21.94</v>
      </c>
      <c r="H57" s="269" t="n">
        <f aca="false">F57*G57</f>
        <v>2.194</v>
      </c>
      <c r="I57" s="270"/>
    </row>
    <row r="58" customFormat="false" ht="12.75" hidden="false" customHeight="false" outlineLevel="0" collapsed="false">
      <c r="A58" s="287" t="s">
        <v>325</v>
      </c>
      <c r="B58" s="265" t="n">
        <v>280004</v>
      </c>
      <c r="C58" s="265" t="s">
        <v>25</v>
      </c>
      <c r="D58" s="290" t="s">
        <v>326</v>
      </c>
      <c r="E58" s="265" t="s">
        <v>278</v>
      </c>
      <c r="F58" s="267" t="n">
        <v>0.12</v>
      </c>
      <c r="G58" s="269" t="n">
        <v>15.14</v>
      </c>
      <c r="H58" s="269" t="n">
        <f aca="false">F58*G58</f>
        <v>1.8168</v>
      </c>
      <c r="I58" s="270"/>
    </row>
    <row r="59" customFormat="false" ht="12.75" hidden="false" customHeight="false" outlineLevel="0" collapsed="false">
      <c r="A59" s="287" t="s">
        <v>327</v>
      </c>
      <c r="B59" s="265" t="n">
        <v>280023</v>
      </c>
      <c r="C59" s="265" t="s">
        <v>25</v>
      </c>
      <c r="D59" s="290" t="s">
        <v>287</v>
      </c>
      <c r="E59" s="265" t="s">
        <v>278</v>
      </c>
      <c r="F59" s="267" t="n">
        <v>0.06</v>
      </c>
      <c r="G59" s="269" t="n">
        <v>18.9</v>
      </c>
      <c r="H59" s="269" t="n">
        <f aca="false">F59*G59</f>
        <v>1.134</v>
      </c>
      <c r="I59" s="270"/>
    </row>
    <row r="60" customFormat="false" ht="14.25" hidden="false" customHeight="true" outlineLevel="0" collapsed="false">
      <c r="A60" s="271" t="s">
        <v>280</v>
      </c>
      <c r="B60" s="271"/>
      <c r="C60" s="271"/>
      <c r="D60" s="271"/>
      <c r="E60" s="271"/>
      <c r="F60" s="271"/>
      <c r="G60" s="271"/>
      <c r="H60" s="291" t="n">
        <v>10.08</v>
      </c>
      <c r="I60" s="273"/>
    </row>
    <row r="61" customFormat="false" ht="12.7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</row>
    <row r="62" customFormat="false" ht="12.75" hidden="false" customHeight="false" outlineLevel="0" collapsed="false">
      <c r="A62" s="275" t="s">
        <v>328</v>
      </c>
      <c r="B62" s="275" t="n">
        <v>130110</v>
      </c>
      <c r="C62" s="275" t="s">
        <v>25</v>
      </c>
      <c r="D62" s="277" t="s">
        <v>93</v>
      </c>
      <c r="E62" s="278" t="s">
        <v>39</v>
      </c>
      <c r="F62" s="278"/>
      <c r="G62" s="278"/>
      <c r="H62" s="278"/>
      <c r="I62" s="281"/>
    </row>
    <row r="63" customFormat="false" ht="12.75" hidden="false" customHeight="false" outlineLevel="0" collapsed="false">
      <c r="A63" s="287" t="s">
        <v>329</v>
      </c>
      <c r="B63" s="265" t="s">
        <v>297</v>
      </c>
      <c r="C63" s="287" t="s">
        <v>25</v>
      </c>
      <c r="D63" s="288" t="s">
        <v>298</v>
      </c>
      <c r="E63" s="287" t="s">
        <v>60</v>
      </c>
      <c r="F63" s="293" t="n">
        <v>0.037</v>
      </c>
      <c r="G63" s="269" t="n">
        <v>63.04</v>
      </c>
      <c r="H63" s="269" t="n">
        <f aca="false">F63*G63</f>
        <v>2.33248</v>
      </c>
      <c r="I63" s="270"/>
    </row>
    <row r="64" customFormat="false" ht="12.75" hidden="false" customHeight="false" outlineLevel="0" collapsed="false">
      <c r="A64" s="287" t="s">
        <v>330</v>
      </c>
      <c r="B64" s="265" t="s">
        <v>300</v>
      </c>
      <c r="C64" s="287" t="s">
        <v>25</v>
      </c>
      <c r="D64" s="288" t="s">
        <v>322</v>
      </c>
      <c r="E64" s="287" t="s">
        <v>302</v>
      </c>
      <c r="F64" s="289" t="n">
        <v>0.15</v>
      </c>
      <c r="G64" s="269" t="n">
        <v>40.63</v>
      </c>
      <c r="H64" s="269" t="n">
        <f aca="false">F64*G64</f>
        <v>6.0945</v>
      </c>
      <c r="I64" s="270"/>
    </row>
    <row r="65" customFormat="false" ht="12.75" hidden="false" customHeight="false" outlineLevel="0" collapsed="false">
      <c r="A65" s="287" t="s">
        <v>331</v>
      </c>
      <c r="B65" s="265" t="n">
        <v>280023</v>
      </c>
      <c r="C65" s="265" t="s">
        <v>25</v>
      </c>
      <c r="D65" s="290" t="s">
        <v>287</v>
      </c>
      <c r="E65" s="265" t="s">
        <v>278</v>
      </c>
      <c r="F65" s="289" t="n">
        <v>0.6</v>
      </c>
      <c r="G65" s="269" t="n">
        <v>18.9</v>
      </c>
      <c r="H65" s="269" t="n">
        <f aca="false">F65*G65</f>
        <v>11.34</v>
      </c>
      <c r="I65" s="270"/>
    </row>
    <row r="66" customFormat="false" ht="12.75" hidden="false" customHeight="false" outlineLevel="0" collapsed="false">
      <c r="A66" s="287" t="s">
        <v>332</v>
      </c>
      <c r="B66" s="265" t="n">
        <v>280026</v>
      </c>
      <c r="C66" s="265" t="s">
        <v>25</v>
      </c>
      <c r="D66" s="290" t="s">
        <v>279</v>
      </c>
      <c r="E66" s="265" t="s">
        <v>278</v>
      </c>
      <c r="F66" s="267" t="n">
        <v>0.8</v>
      </c>
      <c r="G66" s="269" t="n">
        <v>15.08</v>
      </c>
      <c r="H66" s="269" t="n">
        <f aca="false">F66*G66</f>
        <v>12.064</v>
      </c>
      <c r="I66" s="270"/>
    </row>
    <row r="67" customFormat="false" ht="12.75" hidden="false" customHeight="true" outlineLevel="0" collapsed="false">
      <c r="A67" s="271" t="s">
        <v>280</v>
      </c>
      <c r="B67" s="271"/>
      <c r="C67" s="271"/>
      <c r="D67" s="271"/>
      <c r="E67" s="271"/>
      <c r="F67" s="271"/>
      <c r="G67" s="271"/>
      <c r="H67" s="291" t="n">
        <v>31.82</v>
      </c>
      <c r="I67" s="273"/>
    </row>
    <row r="68" customFormat="false" ht="12.75" hidden="false" customHeight="true" outlineLevel="0" collapsed="false">
      <c r="A68" s="295"/>
      <c r="B68" s="295"/>
      <c r="C68" s="295"/>
      <c r="D68" s="295"/>
      <c r="E68" s="295"/>
      <c r="F68" s="295"/>
      <c r="G68" s="295"/>
      <c r="H68" s="295"/>
      <c r="I68" s="295"/>
    </row>
    <row r="69" customFormat="false" ht="13.5" hidden="false" customHeight="false" outlineLevel="0" collapsed="false">
      <c r="A69" s="252" t="n">
        <v>3</v>
      </c>
      <c r="B69" s="252"/>
      <c r="C69" s="253"/>
      <c r="D69" s="284" t="s">
        <v>94</v>
      </c>
      <c r="E69" s="255"/>
      <c r="F69" s="256"/>
      <c r="G69" s="256"/>
      <c r="H69" s="285"/>
      <c r="I69" s="286" t="n">
        <f aca="false">H75+H82+H90+H97</f>
        <v>1660.05592</v>
      </c>
    </row>
    <row r="70" customFormat="false" ht="22.5" hidden="false" customHeight="true" outlineLevel="0" collapsed="false">
      <c r="A70" s="275" t="s">
        <v>62</v>
      </c>
      <c r="B70" s="275" t="n">
        <v>91512</v>
      </c>
      <c r="C70" s="275" t="s">
        <v>25</v>
      </c>
      <c r="D70" s="277" t="s">
        <v>99</v>
      </c>
      <c r="E70" s="278" t="s">
        <v>39</v>
      </c>
      <c r="F70" s="278"/>
      <c r="G70" s="278"/>
      <c r="H70" s="278"/>
      <c r="I70" s="281"/>
    </row>
    <row r="71" customFormat="false" ht="12.75" hidden="false" customHeight="false" outlineLevel="0" collapsed="false">
      <c r="A71" s="287" t="s">
        <v>64</v>
      </c>
      <c r="B71" s="265" t="s">
        <v>333</v>
      </c>
      <c r="C71" s="296" t="s">
        <v>25</v>
      </c>
      <c r="D71" s="288" t="s">
        <v>334</v>
      </c>
      <c r="E71" s="287" t="s">
        <v>39</v>
      </c>
      <c r="F71" s="289" t="n">
        <v>1.05</v>
      </c>
      <c r="G71" s="269" t="n">
        <v>382.5</v>
      </c>
      <c r="H71" s="269" t="n">
        <f aca="false">F71*G71</f>
        <v>401.625</v>
      </c>
      <c r="I71" s="270"/>
    </row>
    <row r="72" customFormat="false" ht="12.75" hidden="false" customHeight="false" outlineLevel="0" collapsed="false">
      <c r="A72" s="287" t="s">
        <v>335</v>
      </c>
      <c r="B72" s="265" t="s">
        <v>336</v>
      </c>
      <c r="C72" s="296" t="s">
        <v>25</v>
      </c>
      <c r="D72" s="288" t="s">
        <v>337</v>
      </c>
      <c r="E72" s="287" t="s">
        <v>87</v>
      </c>
      <c r="F72" s="289" t="n">
        <v>1</v>
      </c>
      <c r="G72" s="269" t="n">
        <v>122</v>
      </c>
      <c r="H72" s="269" t="n">
        <f aca="false">F72*G72</f>
        <v>122</v>
      </c>
      <c r="I72" s="270"/>
    </row>
    <row r="73" customFormat="false" ht="12.75" hidden="false" customHeight="false" outlineLevel="0" collapsed="false">
      <c r="A73" s="287" t="s">
        <v>338</v>
      </c>
      <c r="B73" s="265" t="n">
        <v>280004</v>
      </c>
      <c r="C73" s="296" t="s">
        <v>25</v>
      </c>
      <c r="D73" s="290" t="s">
        <v>326</v>
      </c>
      <c r="E73" s="265" t="s">
        <v>39</v>
      </c>
      <c r="F73" s="267" t="n">
        <v>2.8</v>
      </c>
      <c r="G73" s="269" t="n">
        <v>15.14</v>
      </c>
      <c r="H73" s="269" t="n">
        <f aca="false">F73*G73</f>
        <v>42.392</v>
      </c>
      <c r="I73" s="270"/>
    </row>
    <row r="74" customFormat="false" ht="12.75" hidden="false" customHeight="false" outlineLevel="0" collapsed="false">
      <c r="A74" s="287" t="s">
        <v>339</v>
      </c>
      <c r="B74" s="265" t="n">
        <v>280023</v>
      </c>
      <c r="C74" s="296" t="s">
        <v>25</v>
      </c>
      <c r="D74" s="290" t="s">
        <v>287</v>
      </c>
      <c r="E74" s="265" t="s">
        <v>278</v>
      </c>
      <c r="F74" s="267" t="n">
        <v>2.8</v>
      </c>
      <c r="G74" s="269" t="n">
        <v>18.9</v>
      </c>
      <c r="H74" s="269" t="n">
        <f aca="false">F74*G74</f>
        <v>52.92</v>
      </c>
      <c r="I74" s="270"/>
    </row>
    <row r="75" customFormat="false" ht="12.75" hidden="false" customHeight="true" outlineLevel="0" collapsed="false">
      <c r="A75" s="271" t="s">
        <v>280</v>
      </c>
      <c r="B75" s="271"/>
      <c r="C75" s="271"/>
      <c r="D75" s="271"/>
      <c r="E75" s="271"/>
      <c r="F75" s="271"/>
      <c r="G75" s="271"/>
      <c r="H75" s="291" t="n">
        <f aca="false">SUM(H71:H74)</f>
        <v>618.937</v>
      </c>
      <c r="I75" s="273"/>
    </row>
    <row r="76" customFormat="false" ht="12.75" hidden="false" customHeight="tru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</row>
    <row r="77" customFormat="false" ht="24" hidden="false" customHeight="false" outlineLevel="0" collapsed="false">
      <c r="A77" s="275" t="s">
        <v>67</v>
      </c>
      <c r="B77" s="275" t="n">
        <v>91512</v>
      </c>
      <c r="C77" s="275" t="s">
        <v>25</v>
      </c>
      <c r="D77" s="277" t="s">
        <v>340</v>
      </c>
      <c r="E77" s="278" t="s">
        <v>39</v>
      </c>
      <c r="F77" s="278"/>
      <c r="G77" s="278"/>
      <c r="H77" s="278"/>
      <c r="I77" s="281"/>
    </row>
    <row r="78" customFormat="false" ht="12.75" hidden="false" customHeight="false" outlineLevel="0" collapsed="false">
      <c r="A78" s="287" t="s">
        <v>69</v>
      </c>
      <c r="B78" s="265" t="s">
        <v>333</v>
      </c>
      <c r="C78" s="296" t="s">
        <v>25</v>
      </c>
      <c r="D78" s="288" t="s">
        <v>341</v>
      </c>
      <c r="E78" s="287" t="s">
        <v>39</v>
      </c>
      <c r="F78" s="289" t="n">
        <v>1.05</v>
      </c>
      <c r="G78" s="269" t="n">
        <v>382.5</v>
      </c>
      <c r="H78" s="269" t="n">
        <f aca="false">F78*G78</f>
        <v>401.625</v>
      </c>
      <c r="I78" s="270"/>
    </row>
    <row r="79" customFormat="false" ht="12.75" hidden="false" customHeight="true" outlineLevel="0" collapsed="false">
      <c r="A79" s="287" t="s">
        <v>342</v>
      </c>
      <c r="B79" s="265" t="s">
        <v>336</v>
      </c>
      <c r="C79" s="296" t="s">
        <v>25</v>
      </c>
      <c r="D79" s="288" t="s">
        <v>337</v>
      </c>
      <c r="E79" s="287" t="s">
        <v>87</v>
      </c>
      <c r="F79" s="289" t="n">
        <v>1</v>
      </c>
      <c r="G79" s="269" t="n">
        <v>122</v>
      </c>
      <c r="H79" s="269" t="n">
        <f aca="false">F79*G79</f>
        <v>122</v>
      </c>
      <c r="I79" s="270"/>
    </row>
    <row r="80" customFormat="false" ht="12.75" hidden="false" customHeight="false" outlineLevel="0" collapsed="false">
      <c r="A80" s="287" t="s">
        <v>343</v>
      </c>
      <c r="B80" s="265" t="n">
        <v>280004</v>
      </c>
      <c r="C80" s="296" t="s">
        <v>25</v>
      </c>
      <c r="D80" s="290" t="s">
        <v>326</v>
      </c>
      <c r="E80" s="265" t="s">
        <v>39</v>
      </c>
      <c r="F80" s="267" t="n">
        <v>2.8</v>
      </c>
      <c r="G80" s="269" t="n">
        <v>15.14</v>
      </c>
      <c r="H80" s="269" t="n">
        <f aca="false">F80*G80</f>
        <v>42.392</v>
      </c>
      <c r="I80" s="270"/>
    </row>
    <row r="81" customFormat="false" ht="12.75" hidden="false" customHeight="false" outlineLevel="0" collapsed="false">
      <c r="A81" s="287" t="s">
        <v>344</v>
      </c>
      <c r="B81" s="265" t="n">
        <v>280023</v>
      </c>
      <c r="C81" s="296" t="s">
        <v>25</v>
      </c>
      <c r="D81" s="290" t="s">
        <v>287</v>
      </c>
      <c r="E81" s="265" t="s">
        <v>278</v>
      </c>
      <c r="F81" s="267" t="n">
        <v>2.8</v>
      </c>
      <c r="G81" s="269" t="n">
        <v>18.9</v>
      </c>
      <c r="H81" s="269" t="n">
        <f aca="false">F81*G81</f>
        <v>52.92</v>
      </c>
      <c r="I81" s="270"/>
    </row>
    <row r="82" customFormat="false" ht="12.75" hidden="false" customHeight="true" outlineLevel="0" collapsed="false">
      <c r="A82" s="271" t="s">
        <v>280</v>
      </c>
      <c r="B82" s="271"/>
      <c r="C82" s="271"/>
      <c r="D82" s="271"/>
      <c r="E82" s="271"/>
      <c r="F82" s="271"/>
      <c r="G82" s="271"/>
      <c r="H82" s="291" t="n">
        <f aca="false">SUM(H78:H81)</f>
        <v>618.937</v>
      </c>
      <c r="I82" s="273"/>
    </row>
    <row r="83" customFormat="false" ht="12.7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</row>
    <row r="84" customFormat="false" ht="12.75" hidden="false" customHeight="false" outlineLevel="0" collapsed="false">
      <c r="A84" s="275" t="s">
        <v>345</v>
      </c>
      <c r="B84" s="275" t="n">
        <v>100684</v>
      </c>
      <c r="C84" s="275" t="s">
        <v>25</v>
      </c>
      <c r="D84" s="277" t="s">
        <v>104</v>
      </c>
      <c r="E84" s="278" t="s">
        <v>105</v>
      </c>
      <c r="F84" s="278"/>
      <c r="G84" s="278"/>
      <c r="H84" s="278"/>
      <c r="I84" s="281"/>
    </row>
    <row r="85" customFormat="false" ht="12.75" hidden="false" customHeight="true" outlineLevel="0" collapsed="false">
      <c r="A85" s="287" t="s">
        <v>346</v>
      </c>
      <c r="B85" s="265" t="s">
        <v>347</v>
      </c>
      <c r="C85" s="287" t="s">
        <v>25</v>
      </c>
      <c r="D85" s="297" t="s">
        <v>348</v>
      </c>
      <c r="E85" s="265" t="s">
        <v>148</v>
      </c>
      <c r="F85" s="298" t="n">
        <v>1</v>
      </c>
      <c r="G85" s="299" t="n">
        <v>23.62</v>
      </c>
      <c r="H85" s="269" t="n">
        <f aca="false">F85*G85</f>
        <v>23.62</v>
      </c>
      <c r="I85" s="270"/>
    </row>
    <row r="86" customFormat="false" ht="12.75" hidden="false" customHeight="false" outlineLevel="0" collapsed="false">
      <c r="A86" s="287" t="s">
        <v>349</v>
      </c>
      <c r="B86" s="265" t="s">
        <v>350</v>
      </c>
      <c r="C86" s="287" t="s">
        <v>25</v>
      </c>
      <c r="D86" s="297" t="s">
        <v>351</v>
      </c>
      <c r="E86" s="265" t="s">
        <v>148</v>
      </c>
      <c r="F86" s="298" t="n">
        <v>2</v>
      </c>
      <c r="G86" s="299" t="n">
        <v>16.25</v>
      </c>
      <c r="H86" s="269" t="n">
        <f aca="false">F86*G86</f>
        <v>32.5</v>
      </c>
      <c r="I86" s="270"/>
    </row>
    <row r="87" customFormat="false" ht="12.75" hidden="false" customHeight="false" outlineLevel="0" collapsed="false">
      <c r="A87" s="287" t="s">
        <v>352</v>
      </c>
      <c r="B87" s="265" t="s">
        <v>353</v>
      </c>
      <c r="C87" s="287" t="s">
        <v>25</v>
      </c>
      <c r="D87" s="297" t="s">
        <v>354</v>
      </c>
      <c r="E87" s="265" t="s">
        <v>148</v>
      </c>
      <c r="F87" s="298" t="n">
        <v>2</v>
      </c>
      <c r="G87" s="299" t="n">
        <v>7.29</v>
      </c>
      <c r="H87" s="269" t="n">
        <f aca="false">F87*G87</f>
        <v>14.58</v>
      </c>
      <c r="I87" s="270"/>
    </row>
    <row r="88" customFormat="false" ht="12.75" hidden="false" customHeight="true" outlineLevel="0" collapsed="false">
      <c r="A88" s="287" t="s">
        <v>355</v>
      </c>
      <c r="B88" s="265" t="n">
        <v>280002</v>
      </c>
      <c r="C88" s="287" t="s">
        <v>25</v>
      </c>
      <c r="D88" s="297" t="s">
        <v>356</v>
      </c>
      <c r="E88" s="265" t="s">
        <v>278</v>
      </c>
      <c r="F88" s="298" t="n">
        <v>0.2</v>
      </c>
      <c r="G88" s="299" t="n">
        <v>15.04</v>
      </c>
      <c r="H88" s="269" t="n">
        <f aca="false">F88*G88</f>
        <v>3.008</v>
      </c>
      <c r="I88" s="270"/>
    </row>
    <row r="89" customFormat="false" ht="12.75" hidden="false" customHeight="false" outlineLevel="0" collapsed="false">
      <c r="A89" s="287" t="s">
        <v>357</v>
      </c>
      <c r="B89" s="265" t="n">
        <v>280013</v>
      </c>
      <c r="C89" s="287" t="s">
        <v>25</v>
      </c>
      <c r="D89" s="297" t="s">
        <v>277</v>
      </c>
      <c r="E89" s="265" t="s">
        <v>278</v>
      </c>
      <c r="F89" s="267" t="n">
        <v>0.5</v>
      </c>
      <c r="G89" s="299" t="n">
        <v>18.74</v>
      </c>
      <c r="H89" s="269" t="n">
        <f aca="false">F89*G89</f>
        <v>9.37</v>
      </c>
      <c r="I89" s="270"/>
    </row>
    <row r="90" customFormat="false" ht="12.75" hidden="false" customHeight="true" outlineLevel="0" collapsed="false">
      <c r="A90" s="271" t="s">
        <v>280</v>
      </c>
      <c r="B90" s="271"/>
      <c r="C90" s="271"/>
      <c r="D90" s="271"/>
      <c r="E90" s="271"/>
      <c r="F90" s="271"/>
      <c r="G90" s="271"/>
      <c r="H90" s="291" t="n">
        <f aca="false">SUM(H85:H89)</f>
        <v>83.078</v>
      </c>
      <c r="I90" s="273"/>
    </row>
    <row r="91" customFormat="false" ht="12.7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</row>
    <row r="92" customFormat="false" ht="12.75" hidden="false" customHeight="true" outlineLevel="0" collapsed="false">
      <c r="A92" s="275" t="s">
        <v>358</v>
      </c>
      <c r="B92" s="275" t="n">
        <v>90064</v>
      </c>
      <c r="C92" s="275" t="s">
        <v>25</v>
      </c>
      <c r="D92" s="277" t="s">
        <v>108</v>
      </c>
      <c r="E92" s="278" t="s">
        <v>39</v>
      </c>
      <c r="F92" s="278"/>
      <c r="G92" s="278"/>
      <c r="H92" s="278"/>
      <c r="I92" s="281"/>
    </row>
    <row r="93" customFormat="false" ht="12.75" hidden="false" customHeight="true" outlineLevel="0" collapsed="false">
      <c r="A93" s="287" t="s">
        <v>359</v>
      </c>
      <c r="B93" s="265" t="s">
        <v>360</v>
      </c>
      <c r="C93" s="287" t="s">
        <v>25</v>
      </c>
      <c r="D93" s="297" t="s">
        <v>361</v>
      </c>
      <c r="E93" s="265" t="s">
        <v>39</v>
      </c>
      <c r="F93" s="298" t="n">
        <v>1.2</v>
      </c>
      <c r="G93" s="299" t="n">
        <v>201.9166</v>
      </c>
      <c r="H93" s="269" t="n">
        <f aca="false">F93*G93</f>
        <v>242.29992</v>
      </c>
      <c r="I93" s="270"/>
    </row>
    <row r="94" customFormat="false" ht="12.75" hidden="false" customHeight="false" outlineLevel="0" collapsed="false">
      <c r="A94" s="287" t="s">
        <v>362</v>
      </c>
      <c r="B94" s="265" t="n">
        <v>280002</v>
      </c>
      <c r="C94" s="287" t="s">
        <v>25</v>
      </c>
      <c r="D94" s="297" t="s">
        <v>356</v>
      </c>
      <c r="E94" s="265" t="s">
        <v>278</v>
      </c>
      <c r="F94" s="298" t="n">
        <v>1.2</v>
      </c>
      <c r="G94" s="299" t="n">
        <v>15.04</v>
      </c>
      <c r="H94" s="269" t="n">
        <f aca="false">F94*G94</f>
        <v>18.048</v>
      </c>
      <c r="I94" s="270"/>
    </row>
    <row r="95" customFormat="false" ht="12.75" hidden="false" customHeight="false" outlineLevel="0" collapsed="false">
      <c r="A95" s="287" t="s">
        <v>363</v>
      </c>
      <c r="B95" s="265" t="n">
        <v>280013</v>
      </c>
      <c r="C95" s="287" t="s">
        <v>25</v>
      </c>
      <c r="D95" s="297" t="s">
        <v>277</v>
      </c>
      <c r="E95" s="265" t="s">
        <v>278</v>
      </c>
      <c r="F95" s="298" t="n">
        <v>3.9</v>
      </c>
      <c r="G95" s="299" t="n">
        <v>18.74</v>
      </c>
      <c r="H95" s="269" t="n">
        <f aca="false">F95*G95</f>
        <v>73.086</v>
      </c>
      <c r="I95" s="270"/>
    </row>
    <row r="96" customFormat="false" ht="12.75" hidden="false" customHeight="false" outlineLevel="0" collapsed="false">
      <c r="A96" s="287" t="s">
        <v>364</v>
      </c>
      <c r="B96" s="265" t="n">
        <v>280023</v>
      </c>
      <c r="C96" s="287" t="s">
        <v>25</v>
      </c>
      <c r="D96" s="297" t="s">
        <v>287</v>
      </c>
      <c r="E96" s="265" t="s">
        <v>278</v>
      </c>
      <c r="F96" s="267" t="n">
        <v>0.3</v>
      </c>
      <c r="G96" s="299" t="n">
        <v>18.9</v>
      </c>
      <c r="H96" s="269" t="n">
        <f aca="false">F96*G96</f>
        <v>5.67</v>
      </c>
      <c r="I96" s="270"/>
    </row>
    <row r="97" customFormat="false" ht="12.75" hidden="false" customHeight="true" outlineLevel="0" collapsed="false">
      <c r="A97" s="271" t="s">
        <v>280</v>
      </c>
      <c r="B97" s="271"/>
      <c r="C97" s="271"/>
      <c r="D97" s="271"/>
      <c r="E97" s="271"/>
      <c r="F97" s="271"/>
      <c r="G97" s="271"/>
      <c r="H97" s="291" t="n">
        <f aca="false">SUM(H93:H96)</f>
        <v>339.10392</v>
      </c>
      <c r="I97" s="273"/>
    </row>
    <row r="98" customFormat="false" ht="13.5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</row>
    <row r="99" customFormat="false" ht="12.75" hidden="false" customHeight="true" outlineLevel="0" collapsed="false">
      <c r="A99" s="252" t="n">
        <v>4</v>
      </c>
      <c r="B99" s="252"/>
      <c r="C99" s="253"/>
      <c r="D99" s="284" t="s">
        <v>109</v>
      </c>
      <c r="E99" s="255"/>
      <c r="F99" s="256"/>
      <c r="G99" s="256"/>
      <c r="H99" s="285"/>
      <c r="I99" s="286" t="n">
        <f aca="false">H104+H112</f>
        <v>114.3048</v>
      </c>
    </row>
    <row r="100" customFormat="false" ht="32.25" hidden="false" customHeight="true" outlineLevel="0" collapsed="false">
      <c r="A100" s="275" t="s">
        <v>73</v>
      </c>
      <c r="B100" s="275" t="n">
        <v>87536</v>
      </c>
      <c r="C100" s="275" t="s">
        <v>20</v>
      </c>
      <c r="D100" s="300" t="s">
        <v>365</v>
      </c>
      <c r="E100" s="278" t="s">
        <v>39</v>
      </c>
      <c r="F100" s="278"/>
      <c r="G100" s="278"/>
      <c r="H100" s="278"/>
      <c r="I100" s="270"/>
    </row>
    <row r="101" customFormat="false" ht="12.75" hidden="false" customHeight="false" outlineLevel="0" collapsed="false">
      <c r="A101" s="265" t="s">
        <v>75</v>
      </c>
      <c r="B101" s="265" t="n">
        <v>110764</v>
      </c>
      <c r="C101" s="287" t="s">
        <v>20</v>
      </c>
      <c r="D101" s="297" t="s">
        <v>366</v>
      </c>
      <c r="E101" s="265" t="s">
        <v>60</v>
      </c>
      <c r="F101" s="301" t="n">
        <v>0.0376</v>
      </c>
      <c r="G101" s="299" t="n">
        <v>712.15</v>
      </c>
      <c r="H101" s="299" t="n">
        <v>26.77</v>
      </c>
      <c r="I101" s="270"/>
    </row>
    <row r="102" customFormat="false" ht="12.75" hidden="false" customHeight="false" outlineLevel="0" collapsed="false">
      <c r="A102" s="265" t="s">
        <v>367</v>
      </c>
      <c r="B102" s="265" t="n">
        <v>88316</v>
      </c>
      <c r="C102" s="287" t="s">
        <v>20</v>
      </c>
      <c r="D102" s="297" t="s">
        <v>368</v>
      </c>
      <c r="E102" s="265" t="s">
        <v>278</v>
      </c>
      <c r="F102" s="302" t="n">
        <v>0.118</v>
      </c>
      <c r="G102" s="299" t="n">
        <v>15.06</v>
      </c>
      <c r="H102" s="299" t="n">
        <v>1.77</v>
      </c>
      <c r="I102" s="270"/>
    </row>
    <row r="103" customFormat="false" ht="12.75" hidden="false" customHeight="false" outlineLevel="0" collapsed="false">
      <c r="A103" s="265" t="s">
        <v>369</v>
      </c>
      <c r="B103" s="265" t="n">
        <v>88309</v>
      </c>
      <c r="C103" s="287" t="s">
        <v>20</v>
      </c>
      <c r="D103" s="297" t="s">
        <v>287</v>
      </c>
      <c r="E103" s="265" t="s">
        <v>278</v>
      </c>
      <c r="F103" s="267" t="n">
        <v>0.32</v>
      </c>
      <c r="G103" s="299" t="n">
        <v>18.89</v>
      </c>
      <c r="H103" s="303" t="n">
        <f aca="false">F103*G103</f>
        <v>6.0448</v>
      </c>
      <c r="I103" s="270"/>
    </row>
    <row r="104" customFormat="false" ht="12.75" hidden="false" customHeight="true" outlineLevel="0" collapsed="false">
      <c r="A104" s="304" t="s">
        <v>280</v>
      </c>
      <c r="B104" s="304"/>
      <c r="C104" s="304"/>
      <c r="D104" s="304"/>
      <c r="E104" s="304"/>
      <c r="F104" s="304"/>
      <c r="G104" s="304"/>
      <c r="H104" s="305" t="n">
        <f aca="false">SUM(H101:H103)</f>
        <v>34.5848</v>
      </c>
      <c r="I104" s="273"/>
    </row>
    <row r="105" customFormat="false" ht="12.75" hidden="false" customHeight="false" outlineLevel="0" collapsed="false">
      <c r="A105" s="274"/>
      <c r="B105" s="274"/>
      <c r="C105" s="274"/>
      <c r="D105" s="274"/>
      <c r="E105" s="274"/>
      <c r="F105" s="274"/>
      <c r="G105" s="274"/>
      <c r="H105" s="274"/>
      <c r="I105" s="274"/>
    </row>
    <row r="106" customFormat="false" ht="12.75" hidden="false" customHeight="false" outlineLevel="0" collapsed="false">
      <c r="A106" s="275" t="s">
        <v>370</v>
      </c>
      <c r="B106" s="275" t="n">
        <v>110581</v>
      </c>
      <c r="C106" s="275" t="s">
        <v>25</v>
      </c>
      <c r="D106" s="300" t="s">
        <v>371</v>
      </c>
      <c r="E106" s="278" t="s">
        <v>39</v>
      </c>
      <c r="F106" s="278"/>
      <c r="G106" s="278"/>
      <c r="H106" s="278"/>
      <c r="I106" s="270"/>
    </row>
    <row r="107" customFormat="false" ht="12.75" hidden="false" customHeight="true" outlineLevel="0" collapsed="false">
      <c r="A107" s="265" t="s">
        <v>372</v>
      </c>
      <c r="B107" s="265" t="s">
        <v>373</v>
      </c>
      <c r="C107" s="287" t="s">
        <v>25</v>
      </c>
      <c r="D107" s="297" t="s">
        <v>374</v>
      </c>
      <c r="E107" s="265" t="s">
        <v>276</v>
      </c>
      <c r="F107" s="298" t="n">
        <v>5</v>
      </c>
      <c r="G107" s="299" t="n">
        <v>0.75</v>
      </c>
      <c r="H107" s="299" t="n">
        <f aca="false">F107*G107</f>
        <v>3.75</v>
      </c>
      <c r="I107" s="270"/>
    </row>
    <row r="108" customFormat="false" ht="12.75" hidden="false" customHeight="false" outlineLevel="0" collapsed="false">
      <c r="A108" s="265" t="s">
        <v>375</v>
      </c>
      <c r="B108" s="265" t="s">
        <v>376</v>
      </c>
      <c r="C108" s="287" t="s">
        <v>25</v>
      </c>
      <c r="D108" s="297" t="s">
        <v>377</v>
      </c>
      <c r="E108" s="265" t="s">
        <v>39</v>
      </c>
      <c r="F108" s="298" t="n">
        <v>1.05</v>
      </c>
      <c r="G108" s="299" t="n">
        <v>35.85</v>
      </c>
      <c r="H108" s="299" t="n">
        <f aca="false">F108*G108</f>
        <v>37.6425</v>
      </c>
      <c r="I108" s="270"/>
    </row>
    <row r="109" customFormat="false" ht="12.75" hidden="false" customHeight="false" outlineLevel="0" collapsed="false">
      <c r="A109" s="265" t="s">
        <v>378</v>
      </c>
      <c r="B109" s="265" t="s">
        <v>379</v>
      </c>
      <c r="C109" s="287" t="s">
        <v>25</v>
      </c>
      <c r="D109" s="297" t="s">
        <v>380</v>
      </c>
      <c r="E109" s="265" t="s">
        <v>276</v>
      </c>
      <c r="F109" s="267" t="n">
        <v>1.5</v>
      </c>
      <c r="G109" s="299" t="n">
        <v>4.4</v>
      </c>
      <c r="H109" s="303" t="n">
        <f aca="false">F109*G109</f>
        <v>6.6</v>
      </c>
      <c r="I109" s="270"/>
    </row>
    <row r="110" customFormat="false" ht="12.75" hidden="false" customHeight="false" outlineLevel="0" collapsed="false">
      <c r="A110" s="265" t="s">
        <v>381</v>
      </c>
      <c r="B110" s="265" t="n">
        <v>280023</v>
      </c>
      <c r="C110" s="287" t="s">
        <v>25</v>
      </c>
      <c r="D110" s="297" t="s">
        <v>287</v>
      </c>
      <c r="E110" s="265" t="s">
        <v>278</v>
      </c>
      <c r="F110" s="267" t="n">
        <v>1.2</v>
      </c>
      <c r="G110" s="299" t="n">
        <v>18.9</v>
      </c>
      <c r="H110" s="303" t="n">
        <f aca="false">F110*G110</f>
        <v>22.68</v>
      </c>
      <c r="I110" s="306"/>
    </row>
    <row r="111" customFormat="false" ht="12.75" hidden="false" customHeight="false" outlineLevel="0" collapsed="false">
      <c r="A111" s="265" t="s">
        <v>382</v>
      </c>
      <c r="B111" s="265" t="n">
        <v>280026</v>
      </c>
      <c r="C111" s="287" t="s">
        <v>25</v>
      </c>
      <c r="D111" s="297" t="s">
        <v>279</v>
      </c>
      <c r="E111" s="265" t="s">
        <v>278</v>
      </c>
      <c r="F111" s="298" t="n">
        <v>0.6</v>
      </c>
      <c r="G111" s="299" t="n">
        <v>15.09</v>
      </c>
      <c r="H111" s="299" t="n">
        <f aca="false">F111*G111</f>
        <v>9.054</v>
      </c>
      <c r="I111" s="306"/>
    </row>
    <row r="112" customFormat="false" ht="12.75" hidden="false" customHeight="true" outlineLevel="0" collapsed="false">
      <c r="A112" s="304" t="s">
        <v>280</v>
      </c>
      <c r="B112" s="304"/>
      <c r="C112" s="304"/>
      <c r="D112" s="304"/>
      <c r="E112" s="304"/>
      <c r="F112" s="304"/>
      <c r="G112" s="304"/>
      <c r="H112" s="305" t="n">
        <v>79.72</v>
      </c>
      <c r="I112" s="273"/>
    </row>
    <row r="113" customFormat="false" ht="13.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</row>
    <row r="114" customFormat="false" ht="13.5" hidden="false" customHeight="false" outlineLevel="0" collapsed="false">
      <c r="A114" s="252" t="n">
        <v>5</v>
      </c>
      <c r="B114" s="252"/>
      <c r="C114" s="253"/>
      <c r="D114" s="284" t="s">
        <v>118</v>
      </c>
      <c r="E114" s="255"/>
      <c r="F114" s="256"/>
      <c r="G114" s="256"/>
      <c r="H114" s="285"/>
      <c r="I114" s="286" t="n">
        <f aca="false">H121+H129+H181+H138+H147+H156+H163+H173</f>
        <v>3366.9038391</v>
      </c>
    </row>
    <row r="115" customFormat="false" ht="21.75" hidden="false" customHeight="true" outlineLevel="0" collapsed="false">
      <c r="A115" s="259" t="s">
        <v>79</v>
      </c>
      <c r="B115" s="259" t="n">
        <v>100330</v>
      </c>
      <c r="C115" s="259" t="s">
        <v>20</v>
      </c>
      <c r="D115" s="308" t="s">
        <v>123</v>
      </c>
      <c r="E115" s="262" t="s">
        <v>39</v>
      </c>
      <c r="F115" s="262"/>
      <c r="G115" s="262"/>
      <c r="H115" s="262"/>
      <c r="I115" s="309"/>
    </row>
    <row r="116" customFormat="false" ht="24" hidden="false" customHeight="false" outlineLevel="0" collapsed="false">
      <c r="A116" s="265" t="s">
        <v>81</v>
      </c>
      <c r="B116" s="265" t="n">
        <v>7173</v>
      </c>
      <c r="C116" s="287" t="s">
        <v>20</v>
      </c>
      <c r="D116" s="297" t="s">
        <v>383</v>
      </c>
      <c r="E116" s="265" t="s">
        <v>384</v>
      </c>
      <c r="F116" s="301" t="n">
        <v>0.0055</v>
      </c>
      <c r="G116" s="299" t="n">
        <v>870</v>
      </c>
      <c r="H116" s="303" t="n">
        <v>4.78</v>
      </c>
      <c r="I116" s="270"/>
    </row>
    <row r="117" customFormat="false" ht="12.75" hidden="false" customHeight="false" outlineLevel="0" collapsed="false">
      <c r="A117" s="265" t="s">
        <v>84</v>
      </c>
      <c r="B117" s="265" t="n">
        <v>88316</v>
      </c>
      <c r="C117" s="287" t="s">
        <v>20</v>
      </c>
      <c r="D117" s="297" t="s">
        <v>279</v>
      </c>
      <c r="E117" s="265" t="s">
        <v>278</v>
      </c>
      <c r="F117" s="301" t="n">
        <v>0.285</v>
      </c>
      <c r="G117" s="299" t="n">
        <v>15.06</v>
      </c>
      <c r="H117" s="299" t="n">
        <f aca="false">F117*G117</f>
        <v>4.2921</v>
      </c>
      <c r="I117" s="306"/>
    </row>
    <row r="118" customFormat="false" ht="12.75" hidden="false" customHeight="false" outlineLevel="0" collapsed="false">
      <c r="A118" s="265" t="s">
        <v>88</v>
      </c>
      <c r="B118" s="265" t="n">
        <v>88323</v>
      </c>
      <c r="C118" s="287" t="s">
        <v>20</v>
      </c>
      <c r="D118" s="297" t="s">
        <v>295</v>
      </c>
      <c r="E118" s="265" t="s">
        <v>278</v>
      </c>
      <c r="F118" s="301" t="n">
        <v>0.183</v>
      </c>
      <c r="G118" s="299" t="n">
        <v>18.68</v>
      </c>
      <c r="H118" s="299" t="n">
        <v>3.41</v>
      </c>
      <c r="I118" s="306"/>
    </row>
    <row r="119" customFormat="false" ht="24" hidden="false" customHeight="false" outlineLevel="0" collapsed="false">
      <c r="A119" s="265" t="s">
        <v>91</v>
      </c>
      <c r="B119" s="265" t="n">
        <v>93281</v>
      </c>
      <c r="C119" s="287" t="s">
        <v>20</v>
      </c>
      <c r="D119" s="297" t="s">
        <v>385</v>
      </c>
      <c r="E119" s="265" t="s">
        <v>386</v>
      </c>
      <c r="F119" s="301" t="n">
        <v>0.0074</v>
      </c>
      <c r="G119" s="299" t="n">
        <v>17.46</v>
      </c>
      <c r="H119" s="299" t="n">
        <v>0.12</v>
      </c>
      <c r="I119" s="306"/>
    </row>
    <row r="120" customFormat="false" ht="24" hidden="false" customHeight="false" outlineLevel="0" collapsed="false">
      <c r="A120" s="265" t="s">
        <v>387</v>
      </c>
      <c r="B120" s="265" t="n">
        <v>93282</v>
      </c>
      <c r="C120" s="287" t="s">
        <v>20</v>
      </c>
      <c r="D120" s="297" t="s">
        <v>388</v>
      </c>
      <c r="E120" s="265" t="s">
        <v>389</v>
      </c>
      <c r="F120" s="301" t="n">
        <v>0.0103</v>
      </c>
      <c r="G120" s="299" t="n">
        <v>16.4</v>
      </c>
      <c r="H120" s="299" t="n">
        <v>0.16</v>
      </c>
      <c r="I120" s="306"/>
    </row>
    <row r="121" customFormat="false" ht="12.75" hidden="false" customHeight="true" outlineLevel="0" collapsed="false">
      <c r="A121" s="271" t="s">
        <v>280</v>
      </c>
      <c r="B121" s="271"/>
      <c r="C121" s="271"/>
      <c r="D121" s="271"/>
      <c r="E121" s="271"/>
      <c r="F121" s="271"/>
      <c r="G121" s="271"/>
      <c r="H121" s="305" t="n">
        <f aca="false">SUM(H116:H120)</f>
        <v>12.7621</v>
      </c>
      <c r="I121" s="306"/>
    </row>
    <row r="122" customFormat="false" ht="12.75" hidden="false" customHeight="fals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</row>
    <row r="123" customFormat="false" ht="18.75" hidden="false" customHeight="true" outlineLevel="0" collapsed="false">
      <c r="A123" s="275" t="s">
        <v>390</v>
      </c>
      <c r="B123" s="275" t="n">
        <v>94445</v>
      </c>
      <c r="C123" s="275" t="s">
        <v>20</v>
      </c>
      <c r="D123" s="300" t="s">
        <v>126</v>
      </c>
      <c r="E123" s="278" t="s">
        <v>39</v>
      </c>
      <c r="F123" s="278"/>
      <c r="G123" s="278"/>
      <c r="H123" s="278"/>
      <c r="I123" s="270"/>
    </row>
    <row r="124" customFormat="false" ht="24" hidden="false" customHeight="false" outlineLevel="0" collapsed="false">
      <c r="A124" s="265" t="s">
        <v>391</v>
      </c>
      <c r="B124" s="265" t="n">
        <v>7173</v>
      </c>
      <c r="C124" s="287" t="s">
        <v>20</v>
      </c>
      <c r="D124" s="297" t="s">
        <v>383</v>
      </c>
      <c r="E124" s="265" t="s">
        <v>384</v>
      </c>
      <c r="F124" s="301" t="n">
        <v>0.0275</v>
      </c>
      <c r="G124" s="299" t="n">
        <v>870</v>
      </c>
      <c r="H124" s="299" t="n">
        <v>23.92</v>
      </c>
      <c r="I124" s="270"/>
    </row>
    <row r="125" customFormat="false" ht="12.75" hidden="false" customHeight="false" outlineLevel="0" collapsed="false">
      <c r="A125" s="265" t="s">
        <v>392</v>
      </c>
      <c r="B125" s="265" t="n">
        <v>88316</v>
      </c>
      <c r="C125" s="287" t="s">
        <v>20</v>
      </c>
      <c r="D125" s="297" t="s">
        <v>279</v>
      </c>
      <c r="E125" s="265" t="s">
        <v>278</v>
      </c>
      <c r="F125" s="301" t="n">
        <v>0.399</v>
      </c>
      <c r="G125" s="299" t="n">
        <v>15.06</v>
      </c>
      <c r="H125" s="299" t="n">
        <v>6</v>
      </c>
      <c r="I125" s="270"/>
    </row>
    <row r="126" customFormat="false" ht="12.75" hidden="false" customHeight="false" outlineLevel="0" collapsed="false">
      <c r="A126" s="265" t="s">
        <v>393</v>
      </c>
      <c r="B126" s="265" t="n">
        <v>88323</v>
      </c>
      <c r="C126" s="287" t="s">
        <v>20</v>
      </c>
      <c r="D126" s="297" t="s">
        <v>295</v>
      </c>
      <c r="E126" s="265" t="s">
        <v>278</v>
      </c>
      <c r="F126" s="301" t="n">
        <v>0.133</v>
      </c>
      <c r="G126" s="299" t="n">
        <v>18.68</v>
      </c>
      <c r="H126" s="299" t="n">
        <f aca="false">F126*G126</f>
        <v>2.48444</v>
      </c>
      <c r="I126" s="270"/>
    </row>
    <row r="127" customFormat="false" ht="24" hidden="false" customHeight="false" outlineLevel="0" collapsed="false">
      <c r="A127" s="265" t="s">
        <v>394</v>
      </c>
      <c r="B127" s="265" t="n">
        <v>93281</v>
      </c>
      <c r="C127" s="287" t="s">
        <v>20</v>
      </c>
      <c r="D127" s="297" t="s">
        <v>385</v>
      </c>
      <c r="E127" s="265" t="s">
        <v>386</v>
      </c>
      <c r="F127" s="301" t="n">
        <v>0.0372</v>
      </c>
      <c r="G127" s="299" t="n">
        <v>17.46</v>
      </c>
      <c r="H127" s="299" t="n">
        <v>0.64</v>
      </c>
      <c r="I127" s="270"/>
    </row>
    <row r="128" customFormat="false" ht="24" hidden="false" customHeight="false" outlineLevel="0" collapsed="false">
      <c r="A128" s="265" t="s">
        <v>395</v>
      </c>
      <c r="B128" s="265" t="n">
        <v>93282</v>
      </c>
      <c r="C128" s="287" t="s">
        <v>20</v>
      </c>
      <c r="D128" s="297" t="s">
        <v>388</v>
      </c>
      <c r="E128" s="265" t="s">
        <v>389</v>
      </c>
      <c r="F128" s="301" t="n">
        <v>0.0516</v>
      </c>
      <c r="G128" s="299" t="n">
        <v>16.4</v>
      </c>
      <c r="H128" s="303" t="n">
        <v>0.84</v>
      </c>
      <c r="I128" s="270"/>
    </row>
    <row r="129" customFormat="false" ht="12.75" hidden="false" customHeight="true" outlineLevel="0" collapsed="false">
      <c r="A129" s="271" t="s">
        <v>280</v>
      </c>
      <c r="B129" s="271"/>
      <c r="C129" s="271"/>
      <c r="D129" s="271"/>
      <c r="E129" s="271"/>
      <c r="F129" s="271"/>
      <c r="G129" s="271"/>
      <c r="H129" s="305" t="n">
        <f aca="false">SUM(H124:H128)</f>
        <v>33.88444</v>
      </c>
      <c r="I129" s="273"/>
    </row>
    <row r="130" customFormat="false" ht="12.75" hidden="false" customHeight="tru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</row>
    <row r="131" customFormat="false" ht="24" hidden="false" customHeight="false" outlineLevel="0" collapsed="false">
      <c r="A131" s="275" t="s">
        <v>396</v>
      </c>
      <c r="B131" s="275" t="n">
        <v>100392</v>
      </c>
      <c r="C131" s="275" t="s">
        <v>20</v>
      </c>
      <c r="D131" s="300" t="s">
        <v>129</v>
      </c>
      <c r="E131" s="278" t="s">
        <v>39</v>
      </c>
      <c r="F131" s="278"/>
      <c r="G131" s="278"/>
      <c r="H131" s="278"/>
      <c r="I131" s="310"/>
    </row>
    <row r="132" customFormat="false" ht="12.75" hidden="false" customHeight="false" outlineLevel="0" collapsed="false">
      <c r="A132" s="265" t="s">
        <v>397</v>
      </c>
      <c r="B132" s="265" t="n">
        <v>4408</v>
      </c>
      <c r="C132" s="287" t="s">
        <v>20</v>
      </c>
      <c r="D132" s="297" t="s">
        <v>398</v>
      </c>
      <c r="E132" s="265" t="s">
        <v>87</v>
      </c>
      <c r="F132" s="301" t="n">
        <v>2.572</v>
      </c>
      <c r="G132" s="299" t="n">
        <v>2.04</v>
      </c>
      <c r="H132" s="299" t="n">
        <v>5.24</v>
      </c>
      <c r="I132" s="310"/>
    </row>
    <row r="133" customFormat="false" ht="12.75" hidden="false" customHeight="true" outlineLevel="0" collapsed="false">
      <c r="A133" s="265" t="s">
        <v>399</v>
      </c>
      <c r="B133" s="265" t="n">
        <v>20247</v>
      </c>
      <c r="C133" s="287" t="s">
        <v>20</v>
      </c>
      <c r="D133" s="297" t="s">
        <v>400</v>
      </c>
      <c r="E133" s="265" t="s">
        <v>276</v>
      </c>
      <c r="F133" s="301" t="n">
        <v>0.03</v>
      </c>
      <c r="G133" s="299" t="n">
        <v>15.37</v>
      </c>
      <c r="H133" s="299" t="n">
        <f aca="false">F133*G133</f>
        <v>0.4611</v>
      </c>
      <c r="I133" s="310"/>
    </row>
    <row r="134" customFormat="false" ht="12.75" hidden="false" customHeight="false" outlineLevel="0" collapsed="false">
      <c r="A134" s="265" t="s">
        <v>401</v>
      </c>
      <c r="B134" s="265" t="n">
        <v>88239</v>
      </c>
      <c r="C134" s="287" t="s">
        <v>20</v>
      </c>
      <c r="D134" s="297" t="s">
        <v>402</v>
      </c>
      <c r="E134" s="265" t="s">
        <v>278</v>
      </c>
      <c r="F134" s="301" t="n">
        <v>0.207</v>
      </c>
      <c r="G134" s="299" t="n">
        <v>15.87</v>
      </c>
      <c r="H134" s="303" t="n">
        <v>3.28</v>
      </c>
      <c r="I134" s="310"/>
    </row>
    <row r="135" customFormat="false" ht="12.75" hidden="false" customHeight="false" outlineLevel="0" collapsed="false">
      <c r="A135" s="265" t="s">
        <v>403</v>
      </c>
      <c r="B135" s="265" t="n">
        <v>88262</v>
      </c>
      <c r="C135" s="287" t="s">
        <v>20</v>
      </c>
      <c r="D135" s="297" t="s">
        <v>404</v>
      </c>
      <c r="E135" s="265" t="s">
        <v>278</v>
      </c>
      <c r="F135" s="301" t="n">
        <v>0.092</v>
      </c>
      <c r="G135" s="299" t="n">
        <v>18.69</v>
      </c>
      <c r="H135" s="303" t="n">
        <v>1.71</v>
      </c>
      <c r="I135" s="310"/>
    </row>
    <row r="136" customFormat="false" ht="24" hidden="false" customHeight="false" outlineLevel="0" collapsed="false">
      <c r="A136" s="265" t="s">
        <v>405</v>
      </c>
      <c r="B136" s="265" t="n">
        <v>93281</v>
      </c>
      <c r="C136" s="287" t="s">
        <v>20</v>
      </c>
      <c r="D136" s="297" t="s">
        <v>385</v>
      </c>
      <c r="E136" s="265" t="s">
        <v>386</v>
      </c>
      <c r="F136" s="301" t="n">
        <v>0.0188</v>
      </c>
      <c r="G136" s="299" t="n">
        <v>17.46</v>
      </c>
      <c r="H136" s="299" t="n">
        <v>0.32</v>
      </c>
      <c r="I136" s="310"/>
    </row>
    <row r="137" customFormat="false" ht="24" hidden="false" customHeight="false" outlineLevel="0" collapsed="false">
      <c r="A137" s="265" t="s">
        <v>406</v>
      </c>
      <c r="B137" s="265" t="n">
        <v>93282</v>
      </c>
      <c r="C137" s="287" t="s">
        <v>20</v>
      </c>
      <c r="D137" s="297" t="s">
        <v>388</v>
      </c>
      <c r="E137" s="265" t="s">
        <v>389</v>
      </c>
      <c r="F137" s="301" t="n">
        <v>0.026</v>
      </c>
      <c r="G137" s="299" t="n">
        <v>16.4</v>
      </c>
      <c r="H137" s="299" t="n">
        <v>0.42</v>
      </c>
      <c r="I137" s="310"/>
    </row>
    <row r="138" customFormat="false" ht="12.75" hidden="false" customHeight="true" outlineLevel="0" collapsed="false">
      <c r="A138" s="271" t="s">
        <v>280</v>
      </c>
      <c r="B138" s="271"/>
      <c r="C138" s="271"/>
      <c r="D138" s="271"/>
      <c r="E138" s="271"/>
      <c r="F138" s="271"/>
      <c r="G138" s="271"/>
      <c r="H138" s="305" t="n">
        <f aca="false">SUM(H132:H137)</f>
        <v>11.4311</v>
      </c>
      <c r="I138" s="310"/>
    </row>
    <row r="139" customFormat="false" ht="12.75" hidden="false" customHeight="tru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</row>
    <row r="140" customFormat="false" ht="24" hidden="false" customHeight="false" outlineLevel="0" collapsed="false">
      <c r="A140" s="275" t="s">
        <v>407</v>
      </c>
      <c r="B140" s="275" t="n">
        <v>100393</v>
      </c>
      <c r="C140" s="275" t="s">
        <v>20</v>
      </c>
      <c r="D140" s="300" t="s">
        <v>132</v>
      </c>
      <c r="E140" s="278" t="s">
        <v>39</v>
      </c>
      <c r="F140" s="278"/>
      <c r="G140" s="278"/>
      <c r="H140" s="278"/>
      <c r="I140" s="310"/>
    </row>
    <row r="141" customFormat="false" ht="12.75" hidden="false" customHeight="false" outlineLevel="0" collapsed="false">
      <c r="A141" s="265" t="s">
        <v>408</v>
      </c>
      <c r="B141" s="265" t="n">
        <v>4430</v>
      </c>
      <c r="C141" s="287" t="s">
        <v>20</v>
      </c>
      <c r="D141" s="297" t="s">
        <v>409</v>
      </c>
      <c r="E141" s="265" t="s">
        <v>87</v>
      </c>
      <c r="F141" s="301" t="n">
        <v>0.467</v>
      </c>
      <c r="G141" s="299" t="n">
        <v>10.71</v>
      </c>
      <c r="H141" s="299" t="n">
        <f aca="false">F141*G141</f>
        <v>5.00157</v>
      </c>
      <c r="I141" s="310"/>
    </row>
    <row r="142" customFormat="false" ht="12.75" hidden="false" customHeight="false" outlineLevel="0" collapsed="false">
      <c r="A142" s="265" t="s">
        <v>410</v>
      </c>
      <c r="B142" s="265" t="n">
        <v>39027</v>
      </c>
      <c r="C142" s="287" t="s">
        <v>20</v>
      </c>
      <c r="D142" s="297" t="s">
        <v>411</v>
      </c>
      <c r="E142" s="265" t="s">
        <v>276</v>
      </c>
      <c r="F142" s="301" t="n">
        <v>0.05</v>
      </c>
      <c r="G142" s="299" t="n">
        <v>13.87</v>
      </c>
      <c r="H142" s="299" t="n">
        <f aca="false">F142*G142</f>
        <v>0.6935</v>
      </c>
      <c r="I142" s="310"/>
    </row>
    <row r="143" customFormat="false" ht="12.75" hidden="false" customHeight="false" outlineLevel="0" collapsed="false">
      <c r="A143" s="265" t="s">
        <v>412</v>
      </c>
      <c r="B143" s="265" t="n">
        <v>88239</v>
      </c>
      <c r="C143" s="287" t="s">
        <v>20</v>
      </c>
      <c r="D143" s="297" t="s">
        <v>402</v>
      </c>
      <c r="E143" s="265" t="s">
        <v>278</v>
      </c>
      <c r="F143" s="301" t="n">
        <v>0.23</v>
      </c>
      <c r="G143" s="299" t="n">
        <v>15.87</v>
      </c>
      <c r="H143" s="303" t="n">
        <f aca="false">F143*G143</f>
        <v>3.6501</v>
      </c>
      <c r="I143" s="310"/>
    </row>
    <row r="144" customFormat="false" ht="12.75" hidden="false" customHeight="false" outlineLevel="0" collapsed="false">
      <c r="A144" s="265" t="s">
        <v>413</v>
      </c>
      <c r="B144" s="265" t="n">
        <v>88262</v>
      </c>
      <c r="C144" s="287" t="s">
        <v>20</v>
      </c>
      <c r="D144" s="297" t="s">
        <v>404</v>
      </c>
      <c r="E144" s="265" t="s">
        <v>278</v>
      </c>
      <c r="F144" s="301" t="n">
        <v>0.277</v>
      </c>
      <c r="G144" s="299" t="n">
        <v>18.69</v>
      </c>
      <c r="H144" s="303" t="n">
        <v>5.17</v>
      </c>
      <c r="I144" s="310"/>
    </row>
    <row r="145" customFormat="false" ht="24" hidden="false" customHeight="false" outlineLevel="0" collapsed="false">
      <c r="A145" s="265" t="s">
        <v>414</v>
      </c>
      <c r="B145" s="265" t="n">
        <v>93281</v>
      </c>
      <c r="C145" s="287" t="s">
        <v>20</v>
      </c>
      <c r="D145" s="297" t="s">
        <v>385</v>
      </c>
      <c r="E145" s="265" t="s">
        <v>386</v>
      </c>
      <c r="F145" s="301" t="n">
        <v>0.0034</v>
      </c>
      <c r="G145" s="299" t="n">
        <v>17.46</v>
      </c>
      <c r="H145" s="299" t="n">
        <v>0.05</v>
      </c>
      <c r="I145" s="310"/>
    </row>
    <row r="146" customFormat="false" ht="24" hidden="false" customHeight="false" outlineLevel="0" collapsed="false">
      <c r="A146" s="265" t="s">
        <v>415</v>
      </c>
      <c r="B146" s="265" t="n">
        <v>93282</v>
      </c>
      <c r="C146" s="287" t="s">
        <v>20</v>
      </c>
      <c r="D146" s="297" t="s">
        <v>388</v>
      </c>
      <c r="E146" s="265" t="s">
        <v>389</v>
      </c>
      <c r="F146" s="301" t="n">
        <v>0.0047</v>
      </c>
      <c r="G146" s="299" t="n">
        <v>16.4</v>
      </c>
      <c r="H146" s="299" t="n">
        <v>0.07</v>
      </c>
      <c r="I146" s="310"/>
    </row>
    <row r="147" customFormat="false" ht="12.75" hidden="false" customHeight="true" outlineLevel="0" collapsed="false">
      <c r="A147" s="271" t="s">
        <v>280</v>
      </c>
      <c r="B147" s="271"/>
      <c r="C147" s="271"/>
      <c r="D147" s="271"/>
      <c r="E147" s="271"/>
      <c r="F147" s="271"/>
      <c r="G147" s="271"/>
      <c r="H147" s="305" t="n">
        <v>14.63</v>
      </c>
      <c r="I147" s="310"/>
    </row>
    <row r="148" customFormat="false" ht="12.75" hidden="false" customHeight="tru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</row>
    <row r="149" customFormat="false" ht="24" hidden="false" customHeight="false" outlineLevel="0" collapsed="false">
      <c r="A149" s="275" t="s">
        <v>416</v>
      </c>
      <c r="B149" s="275" t="n">
        <v>94221</v>
      </c>
      <c r="C149" s="275" t="s">
        <v>20</v>
      </c>
      <c r="D149" s="300" t="s">
        <v>135</v>
      </c>
      <c r="E149" s="278" t="s">
        <v>87</v>
      </c>
      <c r="F149" s="278"/>
      <c r="G149" s="278"/>
      <c r="H149" s="278"/>
      <c r="I149" s="310"/>
    </row>
    <row r="150" customFormat="false" ht="12.75" hidden="false" customHeight="false" outlineLevel="0" collapsed="false">
      <c r="A150" s="265" t="s">
        <v>417</v>
      </c>
      <c r="B150" s="265" t="n">
        <v>7181</v>
      </c>
      <c r="C150" s="287" t="s">
        <v>20</v>
      </c>
      <c r="D150" s="297" t="s">
        <v>418</v>
      </c>
      <c r="E150" s="265" t="s">
        <v>87</v>
      </c>
      <c r="F150" s="301" t="n">
        <v>3</v>
      </c>
      <c r="G150" s="299" t="n">
        <v>2.25</v>
      </c>
      <c r="H150" s="299" t="n">
        <f aca="false">F150*G150</f>
        <v>6.75</v>
      </c>
      <c r="I150" s="310"/>
    </row>
    <row r="151" customFormat="false" ht="36" hidden="false" customHeight="false" outlineLevel="0" collapsed="false">
      <c r="A151" s="265" t="s">
        <v>419</v>
      </c>
      <c r="B151" s="265" t="n">
        <v>87337</v>
      </c>
      <c r="C151" s="287" t="s">
        <v>20</v>
      </c>
      <c r="D151" s="297" t="s">
        <v>420</v>
      </c>
      <c r="E151" s="265" t="s">
        <v>60</v>
      </c>
      <c r="F151" s="301" t="n">
        <v>0.0117</v>
      </c>
      <c r="G151" s="299" t="n">
        <v>576.923</v>
      </c>
      <c r="H151" s="299" t="n">
        <f aca="false">F151*G151</f>
        <v>6.7499991</v>
      </c>
      <c r="I151" s="310"/>
    </row>
    <row r="152" customFormat="false" ht="12.75" hidden="false" customHeight="false" outlineLevel="0" collapsed="false">
      <c r="A152" s="265" t="s">
        <v>421</v>
      </c>
      <c r="B152" s="265" t="n">
        <v>88316</v>
      </c>
      <c r="C152" s="287" t="s">
        <v>20</v>
      </c>
      <c r="D152" s="297" t="s">
        <v>279</v>
      </c>
      <c r="E152" s="265" t="s">
        <v>278</v>
      </c>
      <c r="F152" s="301" t="n">
        <v>0.209</v>
      </c>
      <c r="G152" s="299" t="n">
        <v>15.06</v>
      </c>
      <c r="H152" s="299" t="n">
        <v>3.14</v>
      </c>
      <c r="I152" s="310"/>
    </row>
    <row r="153" customFormat="false" ht="12.75" hidden="false" customHeight="false" outlineLevel="0" collapsed="false">
      <c r="A153" s="265" t="s">
        <v>422</v>
      </c>
      <c r="B153" s="265" t="n">
        <v>88323</v>
      </c>
      <c r="C153" s="287" t="s">
        <v>20</v>
      </c>
      <c r="D153" s="297" t="s">
        <v>295</v>
      </c>
      <c r="E153" s="265" t="s">
        <v>278</v>
      </c>
      <c r="F153" s="301" t="n">
        <v>0.164</v>
      </c>
      <c r="G153" s="299" t="n">
        <v>18.68</v>
      </c>
      <c r="H153" s="303" t="n">
        <f aca="false">F153*G153</f>
        <v>3.06352</v>
      </c>
      <c r="I153" s="310"/>
    </row>
    <row r="154" customFormat="false" ht="19.5" hidden="false" customHeight="true" outlineLevel="0" collapsed="false">
      <c r="A154" s="265" t="s">
        <v>423</v>
      </c>
      <c r="B154" s="265" t="n">
        <v>93281</v>
      </c>
      <c r="C154" s="287" t="s">
        <v>20</v>
      </c>
      <c r="D154" s="297" t="s">
        <v>385</v>
      </c>
      <c r="E154" s="265" t="s">
        <v>386</v>
      </c>
      <c r="F154" s="301" t="n">
        <v>0.0063</v>
      </c>
      <c r="G154" s="299" t="n">
        <v>17.46</v>
      </c>
      <c r="H154" s="303" t="n">
        <v>0.1</v>
      </c>
      <c r="I154" s="310"/>
    </row>
    <row r="155" customFormat="false" ht="24" hidden="false" customHeight="false" outlineLevel="0" collapsed="false">
      <c r="A155" s="265" t="s">
        <v>424</v>
      </c>
      <c r="B155" s="265" t="n">
        <v>93282</v>
      </c>
      <c r="C155" s="287" t="s">
        <v>20</v>
      </c>
      <c r="D155" s="297" t="s">
        <v>388</v>
      </c>
      <c r="E155" s="265" t="s">
        <v>389</v>
      </c>
      <c r="F155" s="301" t="n">
        <v>0.0087</v>
      </c>
      <c r="G155" s="299" t="n">
        <v>16.4</v>
      </c>
      <c r="H155" s="303" t="n">
        <f aca="false">F155*G155</f>
        <v>0.14268</v>
      </c>
      <c r="I155" s="310"/>
    </row>
    <row r="156" customFormat="false" ht="12.75" hidden="false" customHeight="true" outlineLevel="0" collapsed="false">
      <c r="A156" s="271" t="s">
        <v>280</v>
      </c>
      <c r="B156" s="271"/>
      <c r="C156" s="271"/>
      <c r="D156" s="271"/>
      <c r="E156" s="271"/>
      <c r="F156" s="271"/>
      <c r="G156" s="271"/>
      <c r="H156" s="305" t="n">
        <f aca="false">SUM(H150:H155)</f>
        <v>19.9461991</v>
      </c>
      <c r="I156" s="310"/>
    </row>
    <row r="157" customFormat="false" ht="12.75" hidden="false" customHeight="false" outlineLevel="0" collapsed="false">
      <c r="A157" s="310"/>
      <c r="B157" s="310"/>
      <c r="C157" s="310"/>
      <c r="D157" s="310"/>
      <c r="E157" s="310"/>
      <c r="F157" s="310"/>
      <c r="G157" s="310"/>
      <c r="H157" s="310"/>
      <c r="I157" s="310"/>
    </row>
    <row r="158" customFormat="false" ht="12.75" hidden="false" customHeight="false" outlineLevel="0" collapsed="false">
      <c r="A158" s="275" t="s">
        <v>425</v>
      </c>
      <c r="B158" s="275" t="n">
        <v>50757</v>
      </c>
      <c r="C158" s="275" t="s">
        <v>25</v>
      </c>
      <c r="D158" s="300" t="s">
        <v>426</v>
      </c>
      <c r="E158" s="278" t="s">
        <v>60</v>
      </c>
      <c r="F158" s="278"/>
      <c r="G158" s="278"/>
      <c r="H158" s="278"/>
      <c r="I158" s="310"/>
    </row>
    <row r="159" customFormat="false" ht="12.75" hidden="false" customHeight="false" outlineLevel="0" collapsed="false">
      <c r="A159" s="287" t="s">
        <v>427</v>
      </c>
      <c r="B159" s="287" t="n">
        <v>50036</v>
      </c>
      <c r="C159" s="287" t="s">
        <v>25</v>
      </c>
      <c r="D159" s="266" t="s">
        <v>428</v>
      </c>
      <c r="E159" s="287" t="s">
        <v>39</v>
      </c>
      <c r="F159" s="289" t="n">
        <v>20</v>
      </c>
      <c r="G159" s="303" t="n">
        <v>89.15</v>
      </c>
      <c r="H159" s="311" t="n">
        <f aca="false">F159*G159</f>
        <v>1783</v>
      </c>
      <c r="I159" s="310"/>
    </row>
    <row r="160" customFormat="false" ht="12.75" hidden="false" customHeight="false" outlineLevel="0" collapsed="false">
      <c r="A160" s="287" t="s">
        <v>429</v>
      </c>
      <c r="B160" s="287" t="n">
        <v>50037</v>
      </c>
      <c r="C160" s="287" t="s">
        <v>25</v>
      </c>
      <c r="D160" s="266" t="s">
        <v>430</v>
      </c>
      <c r="E160" s="287" t="s">
        <v>39</v>
      </c>
      <c r="F160" s="289" t="n">
        <v>20</v>
      </c>
      <c r="G160" s="303" t="n">
        <v>4.52</v>
      </c>
      <c r="H160" s="311" t="n">
        <f aca="false">F160*G160</f>
        <v>90.4</v>
      </c>
      <c r="I160" s="310"/>
    </row>
    <row r="161" customFormat="false" ht="12.75" hidden="false" customHeight="false" outlineLevel="0" collapsed="false">
      <c r="A161" s="287" t="s">
        <v>431</v>
      </c>
      <c r="B161" s="287" t="n">
        <v>50038</v>
      </c>
      <c r="C161" s="287" t="s">
        <v>25</v>
      </c>
      <c r="D161" s="266" t="s">
        <v>432</v>
      </c>
      <c r="E161" s="287" t="s">
        <v>276</v>
      </c>
      <c r="F161" s="312" t="n">
        <v>40</v>
      </c>
      <c r="G161" s="303" t="n">
        <v>13.12</v>
      </c>
      <c r="H161" s="311" t="n">
        <f aca="false">F161*G161</f>
        <v>524.8</v>
      </c>
      <c r="I161" s="310"/>
    </row>
    <row r="162" customFormat="false" ht="12.75" hidden="false" customHeight="true" outlineLevel="0" collapsed="false">
      <c r="A162" s="287" t="s">
        <v>433</v>
      </c>
      <c r="B162" s="287" t="n">
        <v>50259</v>
      </c>
      <c r="C162" s="287" t="s">
        <v>25</v>
      </c>
      <c r="D162" s="266" t="s">
        <v>434</v>
      </c>
      <c r="E162" s="287" t="s">
        <v>60</v>
      </c>
      <c r="F162" s="312" t="n">
        <v>1</v>
      </c>
      <c r="G162" s="303" t="n">
        <v>702.53</v>
      </c>
      <c r="H162" s="311" t="n">
        <f aca="false">F162*G162</f>
        <v>702.53</v>
      </c>
      <c r="I162" s="310"/>
    </row>
    <row r="163" customFormat="false" ht="12.75" hidden="false" customHeight="true" outlineLevel="0" collapsed="false">
      <c r="A163" s="271" t="s">
        <v>280</v>
      </c>
      <c r="B163" s="271"/>
      <c r="C163" s="271"/>
      <c r="D163" s="271"/>
      <c r="E163" s="271"/>
      <c r="F163" s="271"/>
      <c r="G163" s="271"/>
      <c r="H163" s="305" t="n">
        <f aca="false">SUM(H159:H162)</f>
        <v>3100.73</v>
      </c>
      <c r="I163" s="310"/>
    </row>
    <row r="164" customFormat="false" ht="12.75" hidden="false" customHeight="false" outlineLevel="0" collapsed="false">
      <c r="A164" s="310"/>
      <c r="B164" s="310"/>
      <c r="C164" s="310"/>
      <c r="D164" s="310"/>
      <c r="E164" s="310"/>
      <c r="F164" s="310"/>
      <c r="G164" s="310"/>
      <c r="H164" s="310"/>
      <c r="I164" s="310"/>
    </row>
    <row r="165" customFormat="false" ht="12.75" hidden="false" customHeight="false" outlineLevel="0" collapsed="false">
      <c r="A165" s="275" t="s">
        <v>435</v>
      </c>
      <c r="B165" s="275" t="n">
        <v>50036</v>
      </c>
      <c r="C165" s="275" t="s">
        <v>25</v>
      </c>
      <c r="D165" s="300" t="s">
        <v>436</v>
      </c>
      <c r="E165" s="278" t="s">
        <v>39</v>
      </c>
      <c r="F165" s="278"/>
      <c r="G165" s="278"/>
      <c r="H165" s="278"/>
      <c r="I165" s="310"/>
    </row>
    <row r="166" customFormat="false" ht="12.75" hidden="false" customHeight="false" outlineLevel="0" collapsed="false">
      <c r="A166" s="287" t="s">
        <v>437</v>
      </c>
      <c r="B166" s="287" t="s">
        <v>438</v>
      </c>
      <c r="C166" s="287" t="s">
        <v>25</v>
      </c>
      <c r="D166" s="266" t="s">
        <v>439</v>
      </c>
      <c r="E166" s="287" t="s">
        <v>276</v>
      </c>
      <c r="F166" s="294" t="n">
        <v>0.03</v>
      </c>
      <c r="G166" s="303" t="n">
        <v>13.5</v>
      </c>
      <c r="H166" s="311" t="n">
        <f aca="false">F166*G166</f>
        <v>0.405</v>
      </c>
      <c r="I166" s="310"/>
    </row>
    <row r="167" customFormat="false" ht="12.75" hidden="false" customHeight="false" outlineLevel="0" collapsed="false">
      <c r="A167" s="287" t="s">
        <v>440</v>
      </c>
      <c r="B167" s="287" t="s">
        <v>441</v>
      </c>
      <c r="C167" s="287" t="s">
        <v>25</v>
      </c>
      <c r="D167" s="266" t="s">
        <v>442</v>
      </c>
      <c r="E167" s="287" t="s">
        <v>443</v>
      </c>
      <c r="F167" s="294" t="n">
        <v>0.3</v>
      </c>
      <c r="G167" s="303" t="n">
        <v>75</v>
      </c>
      <c r="H167" s="311" t="n">
        <f aca="false">F167*G167</f>
        <v>22.5</v>
      </c>
      <c r="I167" s="310"/>
    </row>
    <row r="168" customFormat="false" ht="12.75" hidden="false" customHeight="false" outlineLevel="0" collapsed="false">
      <c r="A168" s="287" t="s">
        <v>444</v>
      </c>
      <c r="B168" s="287" t="s">
        <v>445</v>
      </c>
      <c r="C168" s="287" t="s">
        <v>25</v>
      </c>
      <c r="D168" s="266" t="s">
        <v>446</v>
      </c>
      <c r="E168" s="287" t="s">
        <v>443</v>
      </c>
      <c r="F168" s="294" t="n">
        <v>0.1</v>
      </c>
      <c r="G168" s="303" t="n">
        <v>140</v>
      </c>
      <c r="H168" s="311" t="n">
        <f aca="false">F168*G168</f>
        <v>14</v>
      </c>
      <c r="I168" s="310"/>
    </row>
    <row r="169" customFormat="false" ht="12.75" hidden="false" customHeight="true" outlineLevel="0" collapsed="false">
      <c r="A169" s="287" t="s">
        <v>447</v>
      </c>
      <c r="B169" s="287" t="s">
        <v>269</v>
      </c>
      <c r="C169" s="287" t="s">
        <v>25</v>
      </c>
      <c r="D169" s="266" t="s">
        <v>270</v>
      </c>
      <c r="E169" s="287" t="s">
        <v>443</v>
      </c>
      <c r="F169" s="294" t="n">
        <v>0.1</v>
      </c>
      <c r="G169" s="303" t="n">
        <v>150</v>
      </c>
      <c r="H169" s="311" t="n">
        <f aca="false">F169*G169</f>
        <v>15</v>
      </c>
      <c r="I169" s="310"/>
    </row>
    <row r="170" customFormat="false" ht="12.75" hidden="false" customHeight="false" outlineLevel="0" collapsed="false">
      <c r="A170" s="287" t="s">
        <v>448</v>
      </c>
      <c r="B170" s="287" t="s">
        <v>449</v>
      </c>
      <c r="C170" s="287" t="s">
        <v>25</v>
      </c>
      <c r="D170" s="266" t="s">
        <v>450</v>
      </c>
      <c r="E170" s="287" t="s">
        <v>276</v>
      </c>
      <c r="F170" s="294" t="n">
        <v>0.25</v>
      </c>
      <c r="G170" s="303" t="n">
        <v>12.7</v>
      </c>
      <c r="H170" s="311" t="n">
        <f aca="false">F170*G170</f>
        <v>3.175</v>
      </c>
      <c r="I170" s="310"/>
    </row>
    <row r="171" customFormat="false" ht="12.75" hidden="false" customHeight="false" outlineLevel="0" collapsed="false">
      <c r="A171" s="287" t="s">
        <v>451</v>
      </c>
      <c r="B171" s="287" t="n">
        <v>280013</v>
      </c>
      <c r="C171" s="287" t="s">
        <v>25</v>
      </c>
      <c r="D171" s="266" t="s">
        <v>277</v>
      </c>
      <c r="E171" s="287" t="s">
        <v>278</v>
      </c>
      <c r="F171" s="312" t="n">
        <v>0.94</v>
      </c>
      <c r="G171" s="303" t="n">
        <v>18.74</v>
      </c>
      <c r="H171" s="311" t="n">
        <f aca="false">F171*G171</f>
        <v>17.6156</v>
      </c>
      <c r="I171" s="310"/>
    </row>
    <row r="172" customFormat="false" ht="12.75" hidden="false" customHeight="false" outlineLevel="0" collapsed="false">
      <c r="A172" s="287" t="s">
        <v>452</v>
      </c>
      <c r="B172" s="287" t="n">
        <v>280026</v>
      </c>
      <c r="C172" s="287" t="s">
        <v>25</v>
      </c>
      <c r="D172" s="266" t="s">
        <v>279</v>
      </c>
      <c r="E172" s="287" t="s">
        <v>278</v>
      </c>
      <c r="F172" s="312" t="n">
        <v>1.09</v>
      </c>
      <c r="G172" s="303" t="n">
        <v>15.08</v>
      </c>
      <c r="H172" s="311" t="n">
        <f aca="false">F172*G172</f>
        <v>16.4372</v>
      </c>
      <c r="I172" s="310"/>
    </row>
    <row r="173" customFormat="false" ht="12.75" hidden="false" customHeight="true" outlineLevel="0" collapsed="false">
      <c r="A173" s="271" t="s">
        <v>280</v>
      </c>
      <c r="B173" s="271"/>
      <c r="C173" s="271"/>
      <c r="D173" s="271"/>
      <c r="E173" s="271"/>
      <c r="F173" s="271"/>
      <c r="G173" s="271"/>
      <c r="H173" s="305" t="n">
        <v>89.15</v>
      </c>
      <c r="I173" s="310"/>
    </row>
    <row r="174" customFormat="false" ht="12.75" hidden="false" customHeight="false" outlineLevel="0" collapsed="false">
      <c r="A174" s="310"/>
      <c r="B174" s="310"/>
      <c r="C174" s="310"/>
      <c r="D174" s="310"/>
      <c r="E174" s="310"/>
      <c r="F174" s="310"/>
      <c r="G174" s="310"/>
      <c r="H174" s="310"/>
      <c r="I174" s="310"/>
    </row>
    <row r="175" customFormat="false" ht="24" hidden="false" customHeight="false" outlineLevel="0" collapsed="false">
      <c r="A175" s="275" t="s">
        <v>453</v>
      </c>
      <c r="B175" s="275" t="n">
        <v>98546</v>
      </c>
      <c r="C175" s="275" t="s">
        <v>20</v>
      </c>
      <c r="D175" s="300" t="s">
        <v>454</v>
      </c>
      <c r="E175" s="278" t="s">
        <v>39</v>
      </c>
      <c r="F175" s="278"/>
      <c r="G175" s="278"/>
      <c r="H175" s="278"/>
      <c r="I175" s="306"/>
    </row>
    <row r="176" customFormat="false" ht="12.75" hidden="false" customHeight="true" outlineLevel="0" collapsed="false">
      <c r="A176" s="287" t="s">
        <v>455</v>
      </c>
      <c r="B176" s="287" t="n">
        <v>511</v>
      </c>
      <c r="C176" s="287" t="s">
        <v>20</v>
      </c>
      <c r="D176" s="266" t="s">
        <v>456</v>
      </c>
      <c r="E176" s="287" t="s">
        <v>457</v>
      </c>
      <c r="F176" s="294" t="n">
        <v>0.615</v>
      </c>
      <c r="G176" s="303" t="n">
        <v>14.08</v>
      </c>
      <c r="H176" s="311" t="n">
        <v>8.65</v>
      </c>
      <c r="I176" s="306"/>
    </row>
    <row r="177" customFormat="false" ht="12.75" hidden="false" customHeight="false" outlineLevel="0" collapsed="false">
      <c r="A177" s="287" t="s">
        <v>458</v>
      </c>
      <c r="B177" s="287" t="n">
        <v>4014</v>
      </c>
      <c r="C177" s="287" t="s">
        <v>20</v>
      </c>
      <c r="D177" s="266" t="s">
        <v>459</v>
      </c>
      <c r="E177" s="287" t="s">
        <v>39</v>
      </c>
      <c r="F177" s="294" t="n">
        <v>1.125</v>
      </c>
      <c r="G177" s="303" t="n">
        <v>46.74</v>
      </c>
      <c r="H177" s="311" t="n">
        <f aca="false">F177*G177</f>
        <v>52.5825</v>
      </c>
      <c r="I177" s="306"/>
    </row>
    <row r="178" customFormat="false" ht="12.75" hidden="false" customHeight="false" outlineLevel="0" collapsed="false">
      <c r="A178" s="287" t="s">
        <v>460</v>
      </c>
      <c r="B178" s="287" t="n">
        <v>4226</v>
      </c>
      <c r="C178" s="287" t="s">
        <v>20</v>
      </c>
      <c r="D178" s="266" t="s">
        <v>461</v>
      </c>
      <c r="E178" s="287" t="s">
        <v>276</v>
      </c>
      <c r="F178" s="294" t="n">
        <v>0.26</v>
      </c>
      <c r="G178" s="303" t="n">
        <v>6.99</v>
      </c>
      <c r="H178" s="311" t="n">
        <v>1.81</v>
      </c>
      <c r="I178" s="306"/>
    </row>
    <row r="179" customFormat="false" ht="12.75" hidden="false" customHeight="false" outlineLevel="0" collapsed="false">
      <c r="A179" s="287" t="s">
        <v>462</v>
      </c>
      <c r="B179" s="287" t="n">
        <v>88243</v>
      </c>
      <c r="C179" s="287" t="s">
        <v>20</v>
      </c>
      <c r="D179" s="266" t="s">
        <v>463</v>
      </c>
      <c r="E179" s="287" t="s">
        <v>278</v>
      </c>
      <c r="F179" s="294" t="n">
        <v>0.192</v>
      </c>
      <c r="G179" s="303" t="n">
        <v>17.88</v>
      </c>
      <c r="H179" s="311" t="n">
        <f aca="false">F179*G179</f>
        <v>3.43296</v>
      </c>
      <c r="I179" s="306"/>
    </row>
    <row r="180" customFormat="false" ht="12.75" hidden="false" customHeight="false" outlineLevel="0" collapsed="false">
      <c r="A180" s="287" t="s">
        <v>464</v>
      </c>
      <c r="B180" s="287" t="n">
        <v>88270</v>
      </c>
      <c r="C180" s="287" t="s">
        <v>20</v>
      </c>
      <c r="D180" s="266" t="s">
        <v>465</v>
      </c>
      <c r="E180" s="287" t="s">
        <v>278</v>
      </c>
      <c r="F180" s="294" t="n">
        <v>0.948</v>
      </c>
      <c r="G180" s="303" t="n">
        <v>18.89</v>
      </c>
      <c r="H180" s="311" t="n">
        <v>17.9</v>
      </c>
      <c r="I180" s="306"/>
    </row>
    <row r="181" customFormat="false" ht="12.75" hidden="false" customHeight="true" outlineLevel="0" collapsed="false">
      <c r="A181" s="271" t="s">
        <v>280</v>
      </c>
      <c r="B181" s="271"/>
      <c r="C181" s="271"/>
      <c r="D181" s="271"/>
      <c r="E181" s="271"/>
      <c r="F181" s="271"/>
      <c r="G181" s="271"/>
      <c r="H181" s="305" t="n">
        <v>84.37</v>
      </c>
      <c r="I181" s="273"/>
    </row>
    <row r="182" customFormat="false" ht="13.5" hidden="false" customHeight="false" outlineLevel="0" collapsed="false">
      <c r="A182" s="313"/>
      <c r="B182" s="313"/>
      <c r="C182" s="313"/>
      <c r="D182" s="313"/>
      <c r="E182" s="313"/>
      <c r="F182" s="313"/>
      <c r="G182" s="313"/>
      <c r="H182" s="314"/>
      <c r="I182" s="273"/>
    </row>
    <row r="183" customFormat="false" ht="12.75" hidden="false" customHeight="true" outlineLevel="0" collapsed="false">
      <c r="A183" s="252" t="n">
        <v>6</v>
      </c>
      <c r="B183" s="252"/>
      <c r="C183" s="253"/>
      <c r="D183" s="284" t="s">
        <v>136</v>
      </c>
      <c r="E183" s="255"/>
      <c r="F183" s="256"/>
      <c r="G183" s="256"/>
      <c r="H183" s="285"/>
      <c r="I183" s="286" t="n">
        <f aca="false">H192</f>
        <v>52.156658</v>
      </c>
    </row>
    <row r="184" customFormat="false" ht="24" hidden="false" customHeight="false" outlineLevel="0" collapsed="false">
      <c r="A184" s="275" t="s">
        <v>95</v>
      </c>
      <c r="B184" s="275" t="n">
        <v>96485</v>
      </c>
      <c r="C184" s="275" t="s">
        <v>20</v>
      </c>
      <c r="D184" s="300" t="s">
        <v>141</v>
      </c>
      <c r="E184" s="278" t="s">
        <v>39</v>
      </c>
      <c r="F184" s="278"/>
      <c r="G184" s="278"/>
      <c r="H184" s="278"/>
      <c r="I184" s="306"/>
    </row>
    <row r="185" customFormat="false" ht="21" hidden="false" customHeight="true" outlineLevel="0" collapsed="false">
      <c r="A185" s="265" t="s">
        <v>97</v>
      </c>
      <c r="B185" s="265" t="n">
        <v>36225</v>
      </c>
      <c r="C185" s="287" t="s">
        <v>20</v>
      </c>
      <c r="D185" s="297" t="s">
        <v>466</v>
      </c>
      <c r="E185" s="265" t="s">
        <v>39</v>
      </c>
      <c r="F185" s="301" t="n">
        <v>1.0326</v>
      </c>
      <c r="G185" s="268" t="n">
        <v>25.15</v>
      </c>
      <c r="H185" s="269" t="n">
        <f aca="false">F185*G185</f>
        <v>25.96989</v>
      </c>
      <c r="I185" s="306"/>
    </row>
    <row r="186" customFormat="false" ht="24" hidden="false" customHeight="false" outlineLevel="0" collapsed="false">
      <c r="A186" s="265" t="s">
        <v>100</v>
      </c>
      <c r="B186" s="265" t="n">
        <v>39427</v>
      </c>
      <c r="C186" s="287" t="s">
        <v>20</v>
      </c>
      <c r="D186" s="297" t="s">
        <v>467</v>
      </c>
      <c r="E186" s="265" t="s">
        <v>87</v>
      </c>
      <c r="F186" s="301" t="n">
        <v>2.4018</v>
      </c>
      <c r="G186" s="268" t="n">
        <v>4.45</v>
      </c>
      <c r="H186" s="269" t="n">
        <f aca="false">F186*G186</f>
        <v>10.68801</v>
      </c>
      <c r="I186" s="306"/>
    </row>
    <row r="187" customFormat="false" ht="24" hidden="false" customHeight="false" outlineLevel="0" collapsed="false">
      <c r="A187" s="265" t="s">
        <v>102</v>
      </c>
      <c r="B187" s="265" t="n">
        <v>39430</v>
      </c>
      <c r="C187" s="287" t="s">
        <v>20</v>
      </c>
      <c r="D187" s="297" t="s">
        <v>468</v>
      </c>
      <c r="E187" s="265" t="s">
        <v>148</v>
      </c>
      <c r="F187" s="301" t="n">
        <v>2.2127</v>
      </c>
      <c r="G187" s="268" t="n">
        <v>1.91</v>
      </c>
      <c r="H187" s="269" t="n">
        <f aca="false">F187*G187</f>
        <v>4.226257</v>
      </c>
      <c r="I187" s="306"/>
    </row>
    <row r="188" customFormat="false" ht="12.75" hidden="false" customHeight="false" outlineLevel="0" collapsed="false">
      <c r="A188" s="265" t="s">
        <v>106</v>
      </c>
      <c r="B188" s="265" t="n">
        <v>40547</v>
      </c>
      <c r="C188" s="287" t="s">
        <v>20</v>
      </c>
      <c r="D188" s="297" t="s">
        <v>469</v>
      </c>
      <c r="E188" s="265" t="s">
        <v>470</v>
      </c>
      <c r="F188" s="301" t="n">
        <v>0.0221</v>
      </c>
      <c r="G188" s="268" t="n">
        <v>16.16</v>
      </c>
      <c r="H188" s="269" t="n">
        <f aca="false">F188*G188</f>
        <v>0.357136</v>
      </c>
      <c r="I188" s="306"/>
    </row>
    <row r="189" customFormat="false" ht="12.75" hidden="false" customHeight="false" outlineLevel="0" collapsed="false">
      <c r="A189" s="265" t="s">
        <v>471</v>
      </c>
      <c r="B189" s="265" t="n">
        <v>40552</v>
      </c>
      <c r="C189" s="287" t="s">
        <v>20</v>
      </c>
      <c r="D189" s="297" t="s">
        <v>472</v>
      </c>
      <c r="E189" s="265" t="s">
        <v>470</v>
      </c>
      <c r="F189" s="301" t="n">
        <v>0.0333</v>
      </c>
      <c r="G189" s="268" t="n">
        <v>25.12</v>
      </c>
      <c r="H189" s="269" t="n">
        <f aca="false">F189*G189</f>
        <v>0.836496</v>
      </c>
      <c r="I189" s="306"/>
    </row>
    <row r="190" customFormat="false" ht="20.25" hidden="false" customHeight="true" outlineLevel="0" collapsed="false">
      <c r="A190" s="265" t="s">
        <v>473</v>
      </c>
      <c r="B190" s="265" t="n">
        <v>43131</v>
      </c>
      <c r="C190" s="287" t="s">
        <v>20</v>
      </c>
      <c r="D190" s="297" t="s">
        <v>474</v>
      </c>
      <c r="E190" s="265" t="s">
        <v>276</v>
      </c>
      <c r="F190" s="301" t="n">
        <v>0.0711</v>
      </c>
      <c r="G190" s="268" t="n">
        <v>16.35</v>
      </c>
      <c r="H190" s="269" t="n">
        <f aca="false">F190*G190</f>
        <v>1.162485</v>
      </c>
      <c r="I190" s="306"/>
    </row>
    <row r="191" customFormat="false" ht="12.75" hidden="false" customHeight="false" outlineLevel="0" collapsed="false">
      <c r="A191" s="265" t="s">
        <v>475</v>
      </c>
      <c r="B191" s="265" t="n">
        <v>88278</v>
      </c>
      <c r="C191" s="287" t="s">
        <v>20</v>
      </c>
      <c r="D191" s="297" t="s">
        <v>476</v>
      </c>
      <c r="E191" s="265" t="s">
        <v>278</v>
      </c>
      <c r="F191" s="301" t="n">
        <v>0.5672</v>
      </c>
      <c r="G191" s="268" t="n">
        <v>15.72</v>
      </c>
      <c r="H191" s="269" t="n">
        <f aca="false">F191*G191</f>
        <v>8.916384</v>
      </c>
      <c r="I191" s="270"/>
    </row>
    <row r="192" customFormat="false" ht="12.75" hidden="false" customHeight="true" outlineLevel="0" collapsed="false">
      <c r="A192" s="271" t="s">
        <v>280</v>
      </c>
      <c r="B192" s="271"/>
      <c r="C192" s="271"/>
      <c r="D192" s="271"/>
      <c r="E192" s="271"/>
      <c r="F192" s="271"/>
      <c r="G192" s="271"/>
      <c r="H192" s="291" t="n">
        <f aca="false">SUM(H185:H191)</f>
        <v>52.156658</v>
      </c>
      <c r="I192" s="315"/>
    </row>
    <row r="193" customFormat="false" ht="13.5" hidden="false" customHeight="false" outlineLevel="0" collapsed="false">
      <c r="A193" s="307"/>
      <c r="B193" s="307"/>
      <c r="C193" s="307"/>
      <c r="D193" s="307"/>
      <c r="E193" s="307"/>
      <c r="F193" s="307"/>
      <c r="G193" s="307"/>
      <c r="H193" s="307"/>
      <c r="I193" s="307"/>
    </row>
    <row r="194" customFormat="false" ht="13.5" hidden="false" customHeight="false" outlineLevel="0" collapsed="false">
      <c r="A194" s="252" t="n">
        <v>7</v>
      </c>
      <c r="B194" s="252"/>
      <c r="C194" s="253"/>
      <c r="D194" s="284" t="s">
        <v>142</v>
      </c>
      <c r="E194" s="255"/>
      <c r="F194" s="256"/>
      <c r="G194" s="256"/>
      <c r="H194" s="285"/>
      <c r="I194" s="286" t="n">
        <f aca="false">H204+H210+H216+H222+H228+H234</f>
        <v>307.1785</v>
      </c>
    </row>
    <row r="195" customFormat="false" ht="12.75" hidden="false" customHeight="true" outlineLevel="0" collapsed="false">
      <c r="A195" s="275" t="s">
        <v>110</v>
      </c>
      <c r="B195" s="275" t="n">
        <v>171491</v>
      </c>
      <c r="C195" s="275" t="s">
        <v>25</v>
      </c>
      <c r="D195" s="316" t="s">
        <v>147</v>
      </c>
      <c r="E195" s="278" t="s">
        <v>477</v>
      </c>
      <c r="F195" s="278"/>
      <c r="G195" s="278"/>
      <c r="H195" s="278"/>
      <c r="I195" s="306"/>
    </row>
    <row r="196" customFormat="false" ht="12.75" hidden="false" customHeight="false" outlineLevel="0" collapsed="false">
      <c r="A196" s="265" t="s">
        <v>112</v>
      </c>
      <c r="B196" s="265" t="s">
        <v>478</v>
      </c>
      <c r="C196" s="287" t="s">
        <v>25</v>
      </c>
      <c r="D196" s="297" t="s">
        <v>479</v>
      </c>
      <c r="E196" s="265" t="s">
        <v>148</v>
      </c>
      <c r="F196" s="267" t="n">
        <v>0.8</v>
      </c>
      <c r="G196" s="268" t="n">
        <v>0.61</v>
      </c>
      <c r="H196" s="269" t="n">
        <f aca="false">F196*G196</f>
        <v>0.488</v>
      </c>
      <c r="I196" s="306"/>
    </row>
    <row r="197" customFormat="false" ht="12.75" hidden="false" customHeight="true" outlineLevel="0" collapsed="false">
      <c r="A197" s="265" t="s">
        <v>115</v>
      </c>
      <c r="B197" s="265" t="s">
        <v>480</v>
      </c>
      <c r="C197" s="287" t="s">
        <v>25</v>
      </c>
      <c r="D197" s="297" t="s">
        <v>481</v>
      </c>
      <c r="E197" s="265" t="s">
        <v>148</v>
      </c>
      <c r="F197" s="267" t="n">
        <v>0.4</v>
      </c>
      <c r="G197" s="268" t="n">
        <v>1.34</v>
      </c>
      <c r="H197" s="269" t="n">
        <f aca="false">F197*G197</f>
        <v>0.536</v>
      </c>
      <c r="I197" s="306"/>
    </row>
    <row r="198" customFormat="false" ht="12.75" hidden="false" customHeight="false" outlineLevel="0" collapsed="false">
      <c r="A198" s="265" t="s">
        <v>482</v>
      </c>
      <c r="B198" s="265" t="s">
        <v>483</v>
      </c>
      <c r="C198" s="287" t="s">
        <v>25</v>
      </c>
      <c r="D198" s="297" t="s">
        <v>484</v>
      </c>
      <c r="E198" s="265" t="s">
        <v>87</v>
      </c>
      <c r="F198" s="267" t="n">
        <v>1.2</v>
      </c>
      <c r="G198" s="268" t="n">
        <v>2.71</v>
      </c>
      <c r="H198" s="269" t="n">
        <f aca="false">F198*G198</f>
        <v>3.252</v>
      </c>
      <c r="I198" s="306"/>
    </row>
    <row r="199" customFormat="false" ht="12.75" hidden="false" customHeight="false" outlineLevel="0" collapsed="false">
      <c r="A199" s="265" t="s">
        <v>485</v>
      </c>
      <c r="B199" s="265" t="s">
        <v>486</v>
      </c>
      <c r="C199" s="287" t="s">
        <v>25</v>
      </c>
      <c r="D199" s="297" t="s">
        <v>487</v>
      </c>
      <c r="E199" s="265" t="s">
        <v>148</v>
      </c>
      <c r="F199" s="267" t="n">
        <v>0.8</v>
      </c>
      <c r="G199" s="268" t="n">
        <v>0.51</v>
      </c>
      <c r="H199" s="269" t="n">
        <f aca="false">F199*G199</f>
        <v>0.408</v>
      </c>
      <c r="I199" s="306"/>
    </row>
    <row r="200" customFormat="false" ht="12.75" hidden="false" customHeight="false" outlineLevel="0" collapsed="false">
      <c r="A200" s="265" t="s">
        <v>488</v>
      </c>
      <c r="B200" s="265" t="s">
        <v>489</v>
      </c>
      <c r="C200" s="287" t="s">
        <v>25</v>
      </c>
      <c r="D200" s="297" t="s">
        <v>490</v>
      </c>
      <c r="E200" s="265" t="s">
        <v>87</v>
      </c>
      <c r="F200" s="267" t="n">
        <v>3.6</v>
      </c>
      <c r="G200" s="268" t="n">
        <v>2.77</v>
      </c>
      <c r="H200" s="269" t="n">
        <f aca="false">F200*G200</f>
        <v>9.972</v>
      </c>
      <c r="I200" s="306"/>
    </row>
    <row r="201" customFormat="false" ht="12.75" hidden="false" customHeight="false" outlineLevel="0" collapsed="false">
      <c r="A201" s="265" t="s">
        <v>491</v>
      </c>
      <c r="B201" s="265" t="s">
        <v>492</v>
      </c>
      <c r="C201" s="287" t="s">
        <v>25</v>
      </c>
      <c r="D201" s="297" t="s">
        <v>493</v>
      </c>
      <c r="E201" s="265" t="s">
        <v>87</v>
      </c>
      <c r="F201" s="267" t="n">
        <v>0.4</v>
      </c>
      <c r="G201" s="268" t="n">
        <v>1.26</v>
      </c>
      <c r="H201" s="269" t="n">
        <f aca="false">F201*G201</f>
        <v>0.504</v>
      </c>
      <c r="I201" s="306"/>
    </row>
    <row r="202" customFormat="false" ht="12.75" hidden="false" customHeight="false" outlineLevel="0" collapsed="false">
      <c r="A202" s="265" t="s">
        <v>494</v>
      </c>
      <c r="B202" s="265" t="n">
        <v>280007</v>
      </c>
      <c r="C202" s="287" t="s">
        <v>25</v>
      </c>
      <c r="D202" s="297" t="s">
        <v>495</v>
      </c>
      <c r="E202" s="265" t="s">
        <v>278</v>
      </c>
      <c r="F202" s="267" t="n">
        <v>2</v>
      </c>
      <c r="G202" s="268" t="n">
        <v>15.3</v>
      </c>
      <c r="H202" s="269" t="n">
        <f aca="false">F202*G202</f>
        <v>30.6</v>
      </c>
      <c r="I202" s="306"/>
    </row>
    <row r="203" customFormat="false" ht="12.75" hidden="false" customHeight="false" outlineLevel="0" collapsed="false">
      <c r="A203" s="265" t="s">
        <v>496</v>
      </c>
      <c r="B203" s="265" t="n">
        <v>280014</v>
      </c>
      <c r="C203" s="287" t="s">
        <v>25</v>
      </c>
      <c r="D203" s="297" t="s">
        <v>497</v>
      </c>
      <c r="E203" s="265" t="s">
        <v>278</v>
      </c>
      <c r="F203" s="298" t="n">
        <v>2</v>
      </c>
      <c r="G203" s="268" t="n">
        <v>19.05</v>
      </c>
      <c r="H203" s="268" t="n">
        <f aca="false">F203*G203</f>
        <v>38.1</v>
      </c>
      <c r="I203" s="270"/>
    </row>
    <row r="204" customFormat="false" ht="12.75" hidden="false" customHeight="true" outlineLevel="0" collapsed="false">
      <c r="A204" s="271" t="s">
        <v>280</v>
      </c>
      <c r="B204" s="271"/>
      <c r="C204" s="271"/>
      <c r="D204" s="271"/>
      <c r="E204" s="271"/>
      <c r="F204" s="271"/>
      <c r="G204" s="271"/>
      <c r="H204" s="291" t="n">
        <f aca="false">SUM(H196:H203)</f>
        <v>83.86</v>
      </c>
      <c r="I204" s="315"/>
    </row>
    <row r="205" customFormat="false" ht="12.75" hidden="false" customHeight="fals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</row>
    <row r="206" customFormat="false" ht="17.25" hidden="false" customHeight="true" outlineLevel="0" collapsed="false">
      <c r="A206" s="275" t="s">
        <v>498</v>
      </c>
      <c r="B206" s="275" t="n">
        <v>170333</v>
      </c>
      <c r="C206" s="275" t="s">
        <v>25</v>
      </c>
      <c r="D206" s="316" t="s">
        <v>151</v>
      </c>
      <c r="E206" s="278" t="s">
        <v>148</v>
      </c>
      <c r="F206" s="278"/>
      <c r="G206" s="278"/>
      <c r="H206" s="278"/>
      <c r="I206" s="270"/>
    </row>
    <row r="207" customFormat="false" ht="12.75" hidden="false" customHeight="false" outlineLevel="0" collapsed="false">
      <c r="A207" s="265" t="s">
        <v>499</v>
      </c>
      <c r="B207" s="265" t="s">
        <v>500</v>
      </c>
      <c r="C207" s="287" t="s">
        <v>25</v>
      </c>
      <c r="D207" s="297" t="s">
        <v>151</v>
      </c>
      <c r="E207" s="265" t="s">
        <v>148</v>
      </c>
      <c r="F207" s="267" t="n">
        <v>1</v>
      </c>
      <c r="G207" s="299" t="n">
        <v>8.05</v>
      </c>
      <c r="H207" s="303" t="n">
        <f aca="false">F207*G207</f>
        <v>8.05</v>
      </c>
      <c r="I207" s="270"/>
    </row>
    <row r="208" customFormat="false" ht="12.75" hidden="false" customHeight="false" outlineLevel="0" collapsed="false">
      <c r="A208" s="265" t="s">
        <v>501</v>
      </c>
      <c r="B208" s="265" t="n">
        <v>280007</v>
      </c>
      <c r="C208" s="287" t="s">
        <v>25</v>
      </c>
      <c r="D208" s="297" t="s">
        <v>495</v>
      </c>
      <c r="E208" s="265" t="s">
        <v>278</v>
      </c>
      <c r="F208" s="267" t="n">
        <v>0.29</v>
      </c>
      <c r="G208" s="299" t="n">
        <v>15.3</v>
      </c>
      <c r="H208" s="303" t="n">
        <f aca="false">F208*G208</f>
        <v>4.437</v>
      </c>
      <c r="I208" s="306"/>
    </row>
    <row r="209" customFormat="false" ht="12.75" hidden="false" customHeight="false" outlineLevel="0" collapsed="false">
      <c r="A209" s="265" t="s">
        <v>502</v>
      </c>
      <c r="B209" s="265" t="n">
        <v>280014</v>
      </c>
      <c r="C209" s="287" t="s">
        <v>25</v>
      </c>
      <c r="D209" s="297" t="s">
        <v>497</v>
      </c>
      <c r="E209" s="265" t="s">
        <v>278</v>
      </c>
      <c r="F209" s="267" t="n">
        <v>0.29</v>
      </c>
      <c r="G209" s="299" t="n">
        <v>19.05</v>
      </c>
      <c r="H209" s="303" t="n">
        <f aca="false">F209*G209</f>
        <v>5.5245</v>
      </c>
      <c r="I209" s="306"/>
    </row>
    <row r="210" customFormat="false" ht="12.75" hidden="false" customHeight="true" outlineLevel="0" collapsed="false">
      <c r="A210" s="271" t="s">
        <v>280</v>
      </c>
      <c r="B210" s="271"/>
      <c r="C210" s="271"/>
      <c r="D210" s="271"/>
      <c r="E210" s="271"/>
      <c r="F210" s="271"/>
      <c r="G210" s="271"/>
      <c r="H210" s="305" t="n">
        <f aca="false">SUM(H207:H209)</f>
        <v>18.0115</v>
      </c>
      <c r="I210" s="306"/>
    </row>
    <row r="211" customFormat="false" ht="12.75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4"/>
    </row>
    <row r="212" customFormat="false" ht="12.75" hidden="false" customHeight="true" outlineLevel="0" collapsed="false">
      <c r="A212" s="275" t="s">
        <v>503</v>
      </c>
      <c r="B212" s="275" t="n">
        <v>170964</v>
      </c>
      <c r="C212" s="275" t="s">
        <v>25</v>
      </c>
      <c r="D212" s="316" t="s">
        <v>154</v>
      </c>
      <c r="E212" s="278" t="s">
        <v>148</v>
      </c>
      <c r="F212" s="278"/>
      <c r="G212" s="278"/>
      <c r="H212" s="278"/>
      <c r="I212" s="270"/>
    </row>
    <row r="213" customFormat="false" ht="12.75" hidden="false" customHeight="false" outlineLevel="0" collapsed="false">
      <c r="A213" s="265" t="s">
        <v>504</v>
      </c>
      <c r="B213" s="265" t="s">
        <v>505</v>
      </c>
      <c r="C213" s="287" t="s">
        <v>25</v>
      </c>
      <c r="D213" s="297" t="s">
        <v>154</v>
      </c>
      <c r="E213" s="265" t="s">
        <v>148</v>
      </c>
      <c r="F213" s="267" t="n">
        <v>1</v>
      </c>
      <c r="G213" s="299" t="n">
        <v>19.96</v>
      </c>
      <c r="H213" s="303" t="n">
        <f aca="false">F213*G213</f>
        <v>19.96</v>
      </c>
      <c r="I213" s="270"/>
    </row>
    <row r="214" customFormat="false" ht="12.75" hidden="false" customHeight="false" outlineLevel="0" collapsed="false">
      <c r="A214" s="265" t="s">
        <v>506</v>
      </c>
      <c r="B214" s="265" t="n">
        <v>280007</v>
      </c>
      <c r="C214" s="287" t="s">
        <v>25</v>
      </c>
      <c r="D214" s="297" t="s">
        <v>495</v>
      </c>
      <c r="E214" s="265" t="s">
        <v>278</v>
      </c>
      <c r="F214" s="267" t="n">
        <v>0.53</v>
      </c>
      <c r="G214" s="299" t="n">
        <v>15.3</v>
      </c>
      <c r="H214" s="303" t="n">
        <f aca="false">F214*G214</f>
        <v>8.109</v>
      </c>
      <c r="I214" s="306"/>
    </row>
    <row r="215" customFormat="false" ht="12.75" hidden="false" customHeight="false" outlineLevel="0" collapsed="false">
      <c r="A215" s="265" t="s">
        <v>507</v>
      </c>
      <c r="B215" s="265" t="n">
        <v>280014</v>
      </c>
      <c r="C215" s="287" t="s">
        <v>25</v>
      </c>
      <c r="D215" s="297" t="s">
        <v>497</v>
      </c>
      <c r="E215" s="265" t="s">
        <v>278</v>
      </c>
      <c r="F215" s="267" t="n">
        <v>0.53</v>
      </c>
      <c r="G215" s="299" t="n">
        <v>19.05</v>
      </c>
      <c r="H215" s="303" t="n">
        <f aca="false">F215*G215</f>
        <v>10.0965</v>
      </c>
      <c r="I215" s="306"/>
    </row>
    <row r="216" customFormat="false" ht="12.75" hidden="false" customHeight="true" outlineLevel="0" collapsed="false">
      <c r="A216" s="271" t="s">
        <v>280</v>
      </c>
      <c r="B216" s="271"/>
      <c r="C216" s="271"/>
      <c r="D216" s="271"/>
      <c r="E216" s="271"/>
      <c r="F216" s="271"/>
      <c r="G216" s="271"/>
      <c r="H216" s="305" t="n">
        <f aca="false">SUM(H213:H215)</f>
        <v>38.1655</v>
      </c>
      <c r="I216" s="306"/>
    </row>
    <row r="217" customFormat="false" ht="12.75" hidden="false" customHeight="false" outlineLevel="0" collapsed="false">
      <c r="A217" s="282"/>
      <c r="B217" s="282"/>
      <c r="C217" s="282"/>
      <c r="D217" s="282"/>
      <c r="E217" s="282"/>
      <c r="F217" s="282"/>
      <c r="G217" s="282"/>
      <c r="H217" s="282"/>
      <c r="I217" s="282"/>
    </row>
    <row r="218" customFormat="false" ht="12.75" hidden="false" customHeight="false" outlineLevel="0" collapsed="false">
      <c r="A218" s="275" t="s">
        <v>508</v>
      </c>
      <c r="B218" s="275" t="n">
        <v>170339</v>
      </c>
      <c r="C218" s="275" t="s">
        <v>25</v>
      </c>
      <c r="D218" s="316" t="s">
        <v>157</v>
      </c>
      <c r="E218" s="278" t="s">
        <v>148</v>
      </c>
      <c r="F218" s="278"/>
      <c r="G218" s="278"/>
      <c r="H218" s="278"/>
      <c r="I218" s="270"/>
    </row>
    <row r="219" customFormat="false" ht="12.75" hidden="false" customHeight="true" outlineLevel="0" collapsed="false">
      <c r="A219" s="265" t="s">
        <v>509</v>
      </c>
      <c r="B219" s="265" t="s">
        <v>510</v>
      </c>
      <c r="C219" s="287" t="s">
        <v>25</v>
      </c>
      <c r="D219" s="297" t="s">
        <v>157</v>
      </c>
      <c r="E219" s="265" t="s">
        <v>148</v>
      </c>
      <c r="F219" s="267" t="n">
        <v>1</v>
      </c>
      <c r="G219" s="299" t="n">
        <v>8</v>
      </c>
      <c r="H219" s="303" t="n">
        <f aca="false">F219*G219</f>
        <v>8</v>
      </c>
      <c r="I219" s="270"/>
    </row>
    <row r="220" customFormat="false" ht="12.75" hidden="false" customHeight="false" outlineLevel="0" collapsed="false">
      <c r="A220" s="265" t="s">
        <v>511</v>
      </c>
      <c r="B220" s="265" t="n">
        <v>280007</v>
      </c>
      <c r="C220" s="287" t="s">
        <v>25</v>
      </c>
      <c r="D220" s="297" t="s">
        <v>495</v>
      </c>
      <c r="E220" s="265" t="s">
        <v>87</v>
      </c>
      <c r="F220" s="267" t="n">
        <v>0.29</v>
      </c>
      <c r="G220" s="299" t="n">
        <v>15.3</v>
      </c>
      <c r="H220" s="303" t="n">
        <f aca="false">F220*G220</f>
        <v>4.437</v>
      </c>
      <c r="I220" s="306"/>
    </row>
    <row r="221" customFormat="false" ht="12.75" hidden="false" customHeight="false" outlineLevel="0" collapsed="false">
      <c r="A221" s="265" t="s">
        <v>512</v>
      </c>
      <c r="B221" s="265" t="n">
        <v>280014</v>
      </c>
      <c r="C221" s="287" t="s">
        <v>25</v>
      </c>
      <c r="D221" s="297" t="s">
        <v>497</v>
      </c>
      <c r="E221" s="265" t="s">
        <v>278</v>
      </c>
      <c r="F221" s="267" t="n">
        <v>0.29</v>
      </c>
      <c r="G221" s="299" t="n">
        <v>19.05</v>
      </c>
      <c r="H221" s="303" t="n">
        <f aca="false">F221*G221</f>
        <v>5.5245</v>
      </c>
      <c r="I221" s="306"/>
    </row>
    <row r="222" customFormat="false" ht="12.75" hidden="false" customHeight="true" outlineLevel="0" collapsed="false">
      <c r="A222" s="271" t="s">
        <v>280</v>
      </c>
      <c r="B222" s="271"/>
      <c r="C222" s="271"/>
      <c r="D222" s="271"/>
      <c r="E222" s="271"/>
      <c r="F222" s="271"/>
      <c r="G222" s="271"/>
      <c r="H222" s="305" t="n">
        <f aca="false">SUM(H219:H221)</f>
        <v>17.9615</v>
      </c>
      <c r="I222" s="306"/>
    </row>
    <row r="223" customFormat="false" ht="12.75" hidden="false" customHeight="fals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74"/>
    </row>
    <row r="224" customFormat="false" ht="12.75" hidden="false" customHeight="false" outlineLevel="0" collapsed="false">
      <c r="A224" s="275" t="s">
        <v>513</v>
      </c>
      <c r="B224" s="275" t="n">
        <v>170981</v>
      </c>
      <c r="C224" s="275" t="s">
        <v>25</v>
      </c>
      <c r="D224" s="316" t="s">
        <v>160</v>
      </c>
      <c r="E224" s="278" t="s">
        <v>148</v>
      </c>
      <c r="F224" s="278"/>
      <c r="G224" s="278"/>
      <c r="H224" s="278"/>
      <c r="I224" s="306"/>
    </row>
    <row r="225" customFormat="false" ht="12.75" hidden="false" customHeight="false" outlineLevel="0" collapsed="false">
      <c r="A225" s="265" t="s">
        <v>514</v>
      </c>
      <c r="B225" s="265" t="s">
        <v>515</v>
      </c>
      <c r="C225" s="287" t="s">
        <v>25</v>
      </c>
      <c r="D225" s="297" t="s">
        <v>160</v>
      </c>
      <c r="E225" s="265" t="s">
        <v>148</v>
      </c>
      <c r="F225" s="267" t="n">
        <v>1</v>
      </c>
      <c r="G225" s="299" t="n">
        <v>67.88</v>
      </c>
      <c r="H225" s="303" t="n">
        <f aca="false">F225*G225</f>
        <v>67.88</v>
      </c>
      <c r="I225" s="306"/>
    </row>
    <row r="226" customFormat="false" ht="12.75" hidden="false" customHeight="false" outlineLevel="0" collapsed="false">
      <c r="A226" s="265" t="s">
        <v>516</v>
      </c>
      <c r="B226" s="265" t="n">
        <v>280007</v>
      </c>
      <c r="C226" s="287" t="s">
        <v>25</v>
      </c>
      <c r="D226" s="297" t="s">
        <v>495</v>
      </c>
      <c r="E226" s="265" t="s">
        <v>278</v>
      </c>
      <c r="F226" s="267" t="n">
        <v>0.75</v>
      </c>
      <c r="G226" s="299" t="n">
        <v>15.3</v>
      </c>
      <c r="H226" s="303" t="n">
        <f aca="false">F226*G226</f>
        <v>11.475</v>
      </c>
      <c r="I226" s="306"/>
    </row>
    <row r="227" customFormat="false" ht="12.75" hidden="false" customHeight="false" outlineLevel="0" collapsed="false">
      <c r="A227" s="265" t="s">
        <v>517</v>
      </c>
      <c r="B227" s="265" t="n">
        <v>280014</v>
      </c>
      <c r="C227" s="287" t="s">
        <v>25</v>
      </c>
      <c r="D227" s="297" t="s">
        <v>497</v>
      </c>
      <c r="E227" s="265" t="s">
        <v>278</v>
      </c>
      <c r="F227" s="298" t="n">
        <v>1.5</v>
      </c>
      <c r="G227" s="299" t="n">
        <v>19.05</v>
      </c>
      <c r="H227" s="299" t="n">
        <f aca="false">F227*G227</f>
        <v>28.575</v>
      </c>
      <c r="I227" s="306"/>
    </row>
    <row r="228" customFormat="false" ht="12.75" hidden="false" customHeight="true" outlineLevel="0" collapsed="false">
      <c r="A228" s="271" t="s">
        <v>280</v>
      </c>
      <c r="B228" s="271"/>
      <c r="C228" s="271"/>
      <c r="D228" s="271"/>
      <c r="E228" s="271"/>
      <c r="F228" s="271"/>
      <c r="G228" s="271"/>
      <c r="H228" s="305" t="n">
        <v>107.94</v>
      </c>
      <c r="I228" s="315"/>
    </row>
    <row r="229" customFormat="false" ht="12.7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</row>
    <row r="230" customFormat="false" ht="12.75" hidden="false" customHeight="false" outlineLevel="0" collapsed="false">
      <c r="A230" s="275" t="s">
        <v>518</v>
      </c>
      <c r="B230" s="275" t="n">
        <v>171000</v>
      </c>
      <c r="C230" s="275" t="s">
        <v>25</v>
      </c>
      <c r="D230" s="316" t="s">
        <v>163</v>
      </c>
      <c r="E230" s="278" t="s">
        <v>148</v>
      </c>
      <c r="F230" s="278"/>
      <c r="G230" s="278"/>
      <c r="H230" s="278"/>
      <c r="I230" s="306"/>
    </row>
    <row r="231" customFormat="false" ht="24" hidden="false" customHeight="false" outlineLevel="0" collapsed="false">
      <c r="A231" s="265" t="s">
        <v>519</v>
      </c>
      <c r="B231" s="265" t="s">
        <v>520</v>
      </c>
      <c r="C231" s="287" t="s">
        <v>25</v>
      </c>
      <c r="D231" s="297" t="s">
        <v>521</v>
      </c>
      <c r="E231" s="265" t="s">
        <v>148</v>
      </c>
      <c r="F231" s="267" t="n">
        <v>1</v>
      </c>
      <c r="G231" s="299" t="n">
        <v>35.9</v>
      </c>
      <c r="H231" s="303" t="n">
        <f aca="false">F231*G231</f>
        <v>35.9</v>
      </c>
      <c r="I231" s="306"/>
    </row>
    <row r="232" customFormat="false" ht="12.75" hidden="false" customHeight="false" outlineLevel="0" collapsed="false">
      <c r="A232" s="265" t="s">
        <v>522</v>
      </c>
      <c r="B232" s="265" t="n">
        <v>280007</v>
      </c>
      <c r="C232" s="287" t="s">
        <v>25</v>
      </c>
      <c r="D232" s="297" t="s">
        <v>495</v>
      </c>
      <c r="E232" s="265" t="s">
        <v>278</v>
      </c>
      <c r="F232" s="267" t="n">
        <v>0.1</v>
      </c>
      <c r="G232" s="299" t="n">
        <v>15.3</v>
      </c>
      <c r="H232" s="303" t="n">
        <f aca="false">F232*G232</f>
        <v>1.53</v>
      </c>
      <c r="I232" s="306"/>
    </row>
    <row r="233" customFormat="false" ht="12.75" hidden="false" customHeight="false" outlineLevel="0" collapsed="false">
      <c r="A233" s="265" t="s">
        <v>523</v>
      </c>
      <c r="B233" s="265" t="n">
        <v>280014</v>
      </c>
      <c r="C233" s="287" t="s">
        <v>25</v>
      </c>
      <c r="D233" s="297" t="s">
        <v>497</v>
      </c>
      <c r="E233" s="265" t="s">
        <v>278</v>
      </c>
      <c r="F233" s="298" t="n">
        <v>0.2</v>
      </c>
      <c r="G233" s="299" t="n">
        <v>19.05</v>
      </c>
      <c r="H233" s="299" t="n">
        <f aca="false">F233*G233</f>
        <v>3.81</v>
      </c>
      <c r="I233" s="306"/>
    </row>
    <row r="234" customFormat="false" ht="12.75" hidden="false" customHeight="true" outlineLevel="0" collapsed="false">
      <c r="A234" s="271" t="s">
        <v>280</v>
      </c>
      <c r="B234" s="271"/>
      <c r="C234" s="271"/>
      <c r="D234" s="271"/>
      <c r="E234" s="271"/>
      <c r="F234" s="271"/>
      <c r="G234" s="271"/>
      <c r="H234" s="305" t="n">
        <f aca="false">SUM(H231:H233)</f>
        <v>41.24</v>
      </c>
      <c r="I234" s="315"/>
    </row>
    <row r="235" customFormat="false" ht="12.75" hidden="false" customHeight="tru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</row>
    <row r="236" customFormat="false" ht="13.5" hidden="false" customHeight="false" outlineLevel="0" collapsed="false">
      <c r="A236" s="252" t="n">
        <v>8</v>
      </c>
      <c r="B236" s="252"/>
      <c r="C236" s="253"/>
      <c r="D236" s="284" t="s">
        <v>164</v>
      </c>
      <c r="E236" s="255"/>
      <c r="F236" s="256"/>
      <c r="G236" s="256"/>
      <c r="H236" s="285"/>
      <c r="I236" s="286" t="n">
        <f aca="false">H244+H253+H262+H269+H276</f>
        <v>133.423</v>
      </c>
    </row>
    <row r="237" customFormat="false" ht="24" hidden="false" customHeight="false" outlineLevel="0" collapsed="false">
      <c r="A237" s="259" t="s">
        <v>119</v>
      </c>
      <c r="B237" s="259" t="n">
        <v>150377</v>
      </c>
      <c r="C237" s="259" t="s">
        <v>25</v>
      </c>
      <c r="D237" s="308" t="s">
        <v>169</v>
      </c>
      <c r="E237" s="262" t="s">
        <v>39</v>
      </c>
      <c r="F237" s="262"/>
      <c r="G237" s="262"/>
      <c r="H237" s="262"/>
      <c r="I237" s="309"/>
    </row>
    <row r="238" customFormat="false" ht="12.75" hidden="false" customHeight="false" outlineLevel="0" collapsed="false">
      <c r="A238" s="265" t="s">
        <v>121</v>
      </c>
      <c r="B238" s="265" t="s">
        <v>524</v>
      </c>
      <c r="C238" s="287" t="s">
        <v>25</v>
      </c>
      <c r="D238" s="297" t="s">
        <v>525</v>
      </c>
      <c r="E238" s="265" t="s">
        <v>526</v>
      </c>
      <c r="F238" s="267" t="n">
        <v>0.04</v>
      </c>
      <c r="G238" s="268" t="n">
        <v>107.45</v>
      </c>
      <c r="H238" s="269" t="n">
        <f aca="false">F238*G238</f>
        <v>4.298</v>
      </c>
      <c r="I238" s="306"/>
    </row>
    <row r="239" customFormat="false" ht="12.75" hidden="false" customHeight="false" outlineLevel="0" collapsed="false">
      <c r="A239" s="265" t="s">
        <v>124</v>
      </c>
      <c r="B239" s="265" t="s">
        <v>527</v>
      </c>
      <c r="C239" s="287" t="s">
        <v>25</v>
      </c>
      <c r="D239" s="297" t="s">
        <v>528</v>
      </c>
      <c r="E239" s="265" t="s">
        <v>526</v>
      </c>
      <c r="F239" s="267" t="n">
        <v>0.04</v>
      </c>
      <c r="G239" s="268" t="n">
        <v>105.95</v>
      </c>
      <c r="H239" s="269" t="n">
        <f aca="false">F239*G239</f>
        <v>4.238</v>
      </c>
      <c r="I239" s="306"/>
    </row>
    <row r="240" customFormat="false" ht="12.75" hidden="false" customHeight="false" outlineLevel="0" collapsed="false">
      <c r="A240" s="265" t="s">
        <v>127</v>
      </c>
      <c r="B240" s="265" t="s">
        <v>529</v>
      </c>
      <c r="C240" s="287" t="s">
        <v>25</v>
      </c>
      <c r="D240" s="297" t="s">
        <v>530</v>
      </c>
      <c r="E240" s="265" t="s">
        <v>526</v>
      </c>
      <c r="F240" s="267" t="n">
        <v>0.01</v>
      </c>
      <c r="G240" s="268" t="n">
        <v>68</v>
      </c>
      <c r="H240" s="269" t="n">
        <f aca="false">F240*G240</f>
        <v>0.68</v>
      </c>
      <c r="I240" s="306"/>
    </row>
    <row r="241" customFormat="false" ht="12.75" hidden="false" customHeight="false" outlineLevel="0" collapsed="false">
      <c r="A241" s="265" t="s">
        <v>130</v>
      </c>
      <c r="B241" s="265" t="s">
        <v>531</v>
      </c>
      <c r="C241" s="287" t="s">
        <v>25</v>
      </c>
      <c r="D241" s="297" t="s">
        <v>532</v>
      </c>
      <c r="E241" s="265" t="s">
        <v>148</v>
      </c>
      <c r="F241" s="267" t="n">
        <v>0.4</v>
      </c>
      <c r="G241" s="268" t="n">
        <v>1</v>
      </c>
      <c r="H241" s="269" t="n">
        <f aca="false">F241*G241</f>
        <v>0.4</v>
      </c>
      <c r="I241" s="270"/>
    </row>
    <row r="242" customFormat="false" ht="12.75" hidden="false" customHeight="false" outlineLevel="0" collapsed="false">
      <c r="A242" s="265" t="s">
        <v>133</v>
      </c>
      <c r="B242" s="265" t="n">
        <v>280024</v>
      </c>
      <c r="C242" s="287" t="s">
        <v>25</v>
      </c>
      <c r="D242" s="297" t="s">
        <v>533</v>
      </c>
      <c r="E242" s="265" t="s">
        <v>278</v>
      </c>
      <c r="F242" s="298" t="n">
        <v>0.4</v>
      </c>
      <c r="G242" s="268" t="n">
        <v>19.91</v>
      </c>
      <c r="H242" s="317" t="n">
        <f aca="false">F242*G242</f>
        <v>7.964</v>
      </c>
      <c r="I242" s="306"/>
    </row>
    <row r="243" customFormat="false" ht="12.75" hidden="false" customHeight="true" outlineLevel="0" collapsed="false">
      <c r="A243" s="265" t="s">
        <v>534</v>
      </c>
      <c r="B243" s="318" t="n">
        <v>280026</v>
      </c>
      <c r="C243" s="319" t="s">
        <v>25</v>
      </c>
      <c r="D243" s="320" t="s">
        <v>279</v>
      </c>
      <c r="E243" s="318" t="s">
        <v>278</v>
      </c>
      <c r="F243" s="321" t="n">
        <v>0.35</v>
      </c>
      <c r="G243" s="322" t="n">
        <v>15.08</v>
      </c>
      <c r="H243" s="323" t="n">
        <f aca="false">F243*G243</f>
        <v>5.278</v>
      </c>
      <c r="I243" s="306"/>
    </row>
    <row r="244" customFormat="false" ht="12.75" hidden="false" customHeight="true" outlineLevel="0" collapsed="false">
      <c r="A244" s="271" t="s">
        <v>280</v>
      </c>
      <c r="B244" s="271"/>
      <c r="C244" s="271"/>
      <c r="D244" s="271"/>
      <c r="E244" s="271"/>
      <c r="F244" s="271"/>
      <c r="G244" s="271"/>
      <c r="H244" s="291" t="n">
        <f aca="false">SUM(H238:H243)</f>
        <v>22.858</v>
      </c>
      <c r="I244" s="306"/>
    </row>
    <row r="245" customFormat="false" ht="12.75" hidden="false" customHeight="fals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</row>
    <row r="246" customFormat="false" ht="12.75" hidden="false" customHeight="false" outlineLevel="0" collapsed="false">
      <c r="A246" s="275" t="s">
        <v>535</v>
      </c>
      <c r="B246" s="275" t="n">
        <v>151284</v>
      </c>
      <c r="C246" s="275" t="s">
        <v>25</v>
      </c>
      <c r="D246" s="316" t="s">
        <v>172</v>
      </c>
      <c r="E246" s="278" t="s">
        <v>39</v>
      </c>
      <c r="F246" s="278"/>
      <c r="G246" s="278"/>
      <c r="H246" s="278"/>
      <c r="I246" s="306"/>
    </row>
    <row r="247" customFormat="false" ht="12.75" hidden="false" customHeight="false" outlineLevel="0" collapsed="false">
      <c r="A247" s="265" t="s">
        <v>536</v>
      </c>
      <c r="B247" s="265" t="s">
        <v>537</v>
      </c>
      <c r="C247" s="287" t="s">
        <v>25</v>
      </c>
      <c r="D247" s="297" t="s">
        <v>538</v>
      </c>
      <c r="E247" s="265" t="s">
        <v>526</v>
      </c>
      <c r="F247" s="267" t="n">
        <v>0.05</v>
      </c>
      <c r="G247" s="268" t="n">
        <v>30.7</v>
      </c>
      <c r="H247" s="269" t="n">
        <f aca="false">F247*G247</f>
        <v>1.535</v>
      </c>
      <c r="I247" s="306"/>
    </row>
    <row r="248" customFormat="false" ht="12.75" hidden="false" customHeight="false" outlineLevel="0" collapsed="false">
      <c r="A248" s="265" t="s">
        <v>539</v>
      </c>
      <c r="B248" s="265" t="s">
        <v>540</v>
      </c>
      <c r="C248" s="287" t="s">
        <v>25</v>
      </c>
      <c r="D248" s="297" t="s">
        <v>541</v>
      </c>
      <c r="E248" s="265" t="s">
        <v>148</v>
      </c>
      <c r="F248" s="267" t="n">
        <v>0.5</v>
      </c>
      <c r="G248" s="268" t="n">
        <v>0.8</v>
      </c>
      <c r="H248" s="269" t="n">
        <f aca="false">F248*G248</f>
        <v>0.4</v>
      </c>
      <c r="I248" s="306"/>
    </row>
    <row r="249" customFormat="false" ht="12.75" hidden="false" customHeight="false" outlineLevel="0" collapsed="false">
      <c r="A249" s="265" t="s">
        <v>542</v>
      </c>
      <c r="B249" s="287" t="s">
        <v>543</v>
      </c>
      <c r="C249" s="287" t="s">
        <v>25</v>
      </c>
      <c r="D249" s="266" t="s">
        <v>544</v>
      </c>
      <c r="E249" s="287" t="s">
        <v>526</v>
      </c>
      <c r="F249" s="312" t="n">
        <v>0.11</v>
      </c>
      <c r="G249" s="269" t="n">
        <v>41.55</v>
      </c>
      <c r="H249" s="324" t="n">
        <f aca="false">F249*G249</f>
        <v>4.5705</v>
      </c>
      <c r="I249" s="306"/>
    </row>
    <row r="250" customFormat="false" ht="12.75" hidden="false" customHeight="true" outlineLevel="0" collapsed="false">
      <c r="A250" s="265" t="s">
        <v>545</v>
      </c>
      <c r="B250" s="287" t="s">
        <v>546</v>
      </c>
      <c r="C250" s="287" t="s">
        <v>25</v>
      </c>
      <c r="D250" s="266" t="s">
        <v>547</v>
      </c>
      <c r="E250" s="287" t="s">
        <v>526</v>
      </c>
      <c r="F250" s="289" t="n">
        <v>0.08</v>
      </c>
      <c r="G250" s="269" t="n">
        <v>143.5</v>
      </c>
      <c r="H250" s="269" t="n">
        <f aca="false">F250*G250</f>
        <v>11.48</v>
      </c>
      <c r="I250" s="270"/>
    </row>
    <row r="251" customFormat="false" ht="12.75" hidden="false" customHeight="false" outlineLevel="0" collapsed="false">
      <c r="A251" s="265" t="s">
        <v>548</v>
      </c>
      <c r="B251" s="265" t="n">
        <v>280024</v>
      </c>
      <c r="C251" s="287" t="s">
        <v>25</v>
      </c>
      <c r="D251" s="266" t="s">
        <v>533</v>
      </c>
      <c r="E251" s="287" t="s">
        <v>278</v>
      </c>
      <c r="F251" s="312" t="n">
        <v>0.7</v>
      </c>
      <c r="G251" s="269" t="n">
        <v>19.91</v>
      </c>
      <c r="H251" s="324" t="n">
        <f aca="false">F251*G251</f>
        <v>13.937</v>
      </c>
      <c r="I251" s="306"/>
    </row>
    <row r="252" customFormat="false" ht="12.75" hidden="false" customHeight="false" outlineLevel="0" collapsed="false">
      <c r="A252" s="265" t="s">
        <v>549</v>
      </c>
      <c r="B252" s="287" t="n">
        <v>280026</v>
      </c>
      <c r="C252" s="287" t="s">
        <v>25</v>
      </c>
      <c r="D252" s="266" t="s">
        <v>279</v>
      </c>
      <c r="E252" s="287" t="s">
        <v>278</v>
      </c>
      <c r="F252" s="289" t="n">
        <v>0.55</v>
      </c>
      <c r="G252" s="269" t="n">
        <v>15.08</v>
      </c>
      <c r="H252" s="269" t="n">
        <f aca="false">F252*G252</f>
        <v>8.294</v>
      </c>
      <c r="I252" s="306"/>
    </row>
    <row r="253" customFormat="false" ht="12.75" hidden="false" customHeight="true" outlineLevel="0" collapsed="false">
      <c r="A253" s="325" t="s">
        <v>280</v>
      </c>
      <c r="B253" s="325"/>
      <c r="C253" s="325"/>
      <c r="D253" s="325"/>
      <c r="E253" s="325"/>
      <c r="F253" s="325"/>
      <c r="G253" s="325"/>
      <c r="H253" s="326" t="n">
        <f aca="false">SUM(H247:H252)</f>
        <v>40.2165</v>
      </c>
      <c r="I253" s="315"/>
    </row>
    <row r="254" customFormat="false" ht="12.75" hidden="false" customHeight="fals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</row>
    <row r="255" customFormat="false" ht="12.75" hidden="false" customHeight="false" outlineLevel="0" collapsed="false">
      <c r="A255" s="275" t="s">
        <v>550</v>
      </c>
      <c r="B255" s="275" t="n">
        <v>151284</v>
      </c>
      <c r="C255" s="275" t="s">
        <v>25</v>
      </c>
      <c r="D255" s="316" t="s">
        <v>174</v>
      </c>
      <c r="E255" s="278" t="s">
        <v>39</v>
      </c>
      <c r="F255" s="278"/>
      <c r="G255" s="278"/>
      <c r="H255" s="278"/>
      <c r="I255" s="306"/>
    </row>
    <row r="256" customFormat="false" ht="12.75" hidden="false" customHeight="false" outlineLevel="0" collapsed="false">
      <c r="A256" s="265" t="s">
        <v>551</v>
      </c>
      <c r="B256" s="265" t="s">
        <v>537</v>
      </c>
      <c r="C256" s="287" t="s">
        <v>25</v>
      </c>
      <c r="D256" s="297" t="s">
        <v>538</v>
      </c>
      <c r="E256" s="265" t="s">
        <v>526</v>
      </c>
      <c r="F256" s="267" t="n">
        <v>0.05</v>
      </c>
      <c r="G256" s="268" t="n">
        <v>30.7</v>
      </c>
      <c r="H256" s="269" t="n">
        <f aca="false">F256*G256</f>
        <v>1.535</v>
      </c>
      <c r="I256" s="306"/>
    </row>
    <row r="257" customFormat="false" ht="12.75" hidden="false" customHeight="true" outlineLevel="0" collapsed="false">
      <c r="A257" s="265" t="s">
        <v>552</v>
      </c>
      <c r="B257" s="265" t="s">
        <v>540</v>
      </c>
      <c r="C257" s="287" t="s">
        <v>25</v>
      </c>
      <c r="D257" s="297" t="s">
        <v>541</v>
      </c>
      <c r="E257" s="265" t="s">
        <v>148</v>
      </c>
      <c r="F257" s="267" t="n">
        <v>0.5</v>
      </c>
      <c r="G257" s="268" t="n">
        <v>0.8</v>
      </c>
      <c r="H257" s="269" t="n">
        <f aca="false">F257*G257</f>
        <v>0.4</v>
      </c>
      <c r="I257" s="306"/>
    </row>
    <row r="258" customFormat="false" ht="12.75" hidden="false" customHeight="false" outlineLevel="0" collapsed="false">
      <c r="A258" s="265" t="s">
        <v>553</v>
      </c>
      <c r="B258" s="287" t="s">
        <v>543</v>
      </c>
      <c r="C258" s="287" t="s">
        <v>25</v>
      </c>
      <c r="D258" s="266" t="s">
        <v>544</v>
      </c>
      <c r="E258" s="287" t="s">
        <v>526</v>
      </c>
      <c r="F258" s="312" t="n">
        <v>0.11</v>
      </c>
      <c r="G258" s="269" t="n">
        <v>41.55</v>
      </c>
      <c r="H258" s="324" t="n">
        <f aca="false">F258*G258</f>
        <v>4.5705</v>
      </c>
      <c r="I258" s="306"/>
    </row>
    <row r="259" customFormat="false" ht="12.75" hidden="false" customHeight="false" outlineLevel="0" collapsed="false">
      <c r="A259" s="265" t="s">
        <v>554</v>
      </c>
      <c r="B259" s="287" t="s">
        <v>546</v>
      </c>
      <c r="C259" s="287" t="s">
        <v>25</v>
      </c>
      <c r="D259" s="266" t="s">
        <v>547</v>
      </c>
      <c r="E259" s="287" t="s">
        <v>526</v>
      </c>
      <c r="F259" s="289" t="n">
        <v>0.08</v>
      </c>
      <c r="G259" s="269" t="n">
        <v>143.5</v>
      </c>
      <c r="H259" s="269" t="n">
        <f aca="false">F259*G259</f>
        <v>11.48</v>
      </c>
      <c r="I259" s="270"/>
    </row>
    <row r="260" customFormat="false" ht="12.75" hidden="false" customHeight="false" outlineLevel="0" collapsed="false">
      <c r="A260" s="265" t="s">
        <v>555</v>
      </c>
      <c r="B260" s="265" t="n">
        <v>280024</v>
      </c>
      <c r="C260" s="287" t="s">
        <v>25</v>
      </c>
      <c r="D260" s="266" t="s">
        <v>533</v>
      </c>
      <c r="E260" s="287" t="s">
        <v>278</v>
      </c>
      <c r="F260" s="312" t="n">
        <v>0.7</v>
      </c>
      <c r="G260" s="269" t="n">
        <v>19.91</v>
      </c>
      <c r="H260" s="324" t="n">
        <f aca="false">F260*G260</f>
        <v>13.937</v>
      </c>
      <c r="I260" s="306"/>
    </row>
    <row r="261" customFormat="false" ht="12.75" hidden="false" customHeight="false" outlineLevel="0" collapsed="false">
      <c r="A261" s="265" t="s">
        <v>556</v>
      </c>
      <c r="B261" s="287" t="n">
        <v>280026</v>
      </c>
      <c r="C261" s="287" t="s">
        <v>25</v>
      </c>
      <c r="D261" s="266" t="s">
        <v>279</v>
      </c>
      <c r="E261" s="287" t="s">
        <v>278</v>
      </c>
      <c r="F261" s="289" t="n">
        <v>0.55</v>
      </c>
      <c r="G261" s="269" t="n">
        <v>15.08</v>
      </c>
      <c r="H261" s="269" t="n">
        <f aca="false">F261*G261</f>
        <v>8.294</v>
      </c>
      <c r="I261" s="306"/>
    </row>
    <row r="262" customFormat="false" ht="12.75" hidden="false" customHeight="true" outlineLevel="0" collapsed="false">
      <c r="A262" s="325" t="s">
        <v>280</v>
      </c>
      <c r="B262" s="325"/>
      <c r="C262" s="325"/>
      <c r="D262" s="325"/>
      <c r="E262" s="325"/>
      <c r="F262" s="325"/>
      <c r="G262" s="325"/>
      <c r="H262" s="326" t="n">
        <f aca="false">SUM(H256:H261)</f>
        <v>40.2165</v>
      </c>
      <c r="I262" s="315"/>
    </row>
    <row r="263" customFormat="false" ht="12.75" hidden="false" customHeight="false" outlineLevel="0" collapsed="false">
      <c r="A263" s="282"/>
      <c r="B263" s="282"/>
      <c r="C263" s="282"/>
      <c r="D263" s="282"/>
      <c r="E263" s="282"/>
      <c r="F263" s="282"/>
      <c r="G263" s="282"/>
      <c r="H263" s="282"/>
      <c r="I263" s="282"/>
    </row>
    <row r="264" customFormat="false" ht="24" hidden="false" customHeight="true" outlineLevel="0" collapsed="false">
      <c r="A264" s="275" t="s">
        <v>557</v>
      </c>
      <c r="B264" s="275" t="n">
        <v>150124</v>
      </c>
      <c r="C264" s="275" t="s">
        <v>25</v>
      </c>
      <c r="D264" s="300" t="s">
        <v>177</v>
      </c>
      <c r="E264" s="278" t="s">
        <v>39</v>
      </c>
      <c r="F264" s="278"/>
      <c r="G264" s="278"/>
      <c r="H264" s="278"/>
      <c r="I264" s="306"/>
    </row>
    <row r="265" customFormat="false" ht="12.75" hidden="false" customHeight="false" outlineLevel="0" collapsed="false">
      <c r="A265" s="265" t="s">
        <v>558</v>
      </c>
      <c r="B265" s="287" t="s">
        <v>559</v>
      </c>
      <c r="C265" s="287" t="s">
        <v>25</v>
      </c>
      <c r="D265" s="266" t="s">
        <v>560</v>
      </c>
      <c r="E265" s="287" t="s">
        <v>526</v>
      </c>
      <c r="F265" s="312" t="n">
        <v>0.05</v>
      </c>
      <c r="G265" s="269" t="n">
        <v>91</v>
      </c>
      <c r="H265" s="324" t="n">
        <f aca="false">F265*G265</f>
        <v>4.55</v>
      </c>
      <c r="I265" s="306"/>
    </row>
    <row r="266" customFormat="false" ht="12.75" hidden="false" customHeight="false" outlineLevel="0" collapsed="false">
      <c r="A266" s="265" t="s">
        <v>561</v>
      </c>
      <c r="B266" s="287" t="s">
        <v>540</v>
      </c>
      <c r="C266" s="287" t="s">
        <v>25</v>
      </c>
      <c r="D266" s="266" t="s">
        <v>541</v>
      </c>
      <c r="E266" s="287" t="s">
        <v>148</v>
      </c>
      <c r="F266" s="289" t="n">
        <v>0.25</v>
      </c>
      <c r="G266" s="269" t="n">
        <v>0.8</v>
      </c>
      <c r="H266" s="269" t="n">
        <f aca="false">F266*G266</f>
        <v>0.2</v>
      </c>
      <c r="I266" s="270"/>
    </row>
    <row r="267" customFormat="false" ht="12.75" hidden="false" customHeight="false" outlineLevel="0" collapsed="false">
      <c r="A267" s="265" t="s">
        <v>562</v>
      </c>
      <c r="B267" s="265" t="n">
        <v>280024</v>
      </c>
      <c r="C267" s="287" t="s">
        <v>25</v>
      </c>
      <c r="D267" s="266" t="s">
        <v>533</v>
      </c>
      <c r="E267" s="287" t="s">
        <v>278</v>
      </c>
      <c r="F267" s="312" t="n">
        <v>0.3</v>
      </c>
      <c r="G267" s="269" t="n">
        <v>19.91</v>
      </c>
      <c r="H267" s="324" t="n">
        <f aca="false">F267*G267</f>
        <v>5.973</v>
      </c>
      <c r="I267" s="306"/>
    </row>
    <row r="268" customFormat="false" ht="12.75" hidden="false" customHeight="false" outlineLevel="0" collapsed="false">
      <c r="A268" s="265" t="s">
        <v>563</v>
      </c>
      <c r="B268" s="287" t="n">
        <v>280026</v>
      </c>
      <c r="C268" s="287" t="s">
        <v>25</v>
      </c>
      <c r="D268" s="266" t="s">
        <v>279</v>
      </c>
      <c r="E268" s="287" t="s">
        <v>278</v>
      </c>
      <c r="F268" s="289" t="n">
        <v>0.2</v>
      </c>
      <c r="G268" s="269" t="n">
        <v>15.08</v>
      </c>
      <c r="H268" s="269" t="n">
        <f aca="false">F268*G268</f>
        <v>3.016</v>
      </c>
      <c r="I268" s="306"/>
    </row>
    <row r="269" customFormat="false" ht="12.75" hidden="false" customHeight="true" outlineLevel="0" collapsed="false">
      <c r="A269" s="325" t="s">
        <v>280</v>
      </c>
      <c r="B269" s="325"/>
      <c r="C269" s="325"/>
      <c r="D269" s="325"/>
      <c r="E269" s="325"/>
      <c r="F269" s="325"/>
      <c r="G269" s="325"/>
      <c r="H269" s="326" t="n">
        <f aca="false">SUM(H265:H268)</f>
        <v>13.739</v>
      </c>
      <c r="I269" s="315"/>
    </row>
    <row r="270" customFormat="false" ht="12.75" hidden="false" customHeight="true" outlineLevel="0" collapsed="false">
      <c r="A270" s="282"/>
      <c r="B270" s="282"/>
      <c r="C270" s="282"/>
      <c r="D270" s="282"/>
      <c r="E270" s="282"/>
      <c r="F270" s="282"/>
      <c r="G270" s="282"/>
      <c r="H270" s="282"/>
      <c r="I270" s="282"/>
    </row>
    <row r="271" customFormat="false" ht="12.75" hidden="false" customHeight="false" outlineLevel="0" collapsed="false">
      <c r="A271" s="275" t="s">
        <v>564</v>
      </c>
      <c r="B271" s="275" t="n">
        <v>150207</v>
      </c>
      <c r="C271" s="275" t="s">
        <v>25</v>
      </c>
      <c r="D271" s="316" t="s">
        <v>565</v>
      </c>
      <c r="E271" s="278" t="s">
        <v>39</v>
      </c>
      <c r="F271" s="278"/>
      <c r="G271" s="278"/>
      <c r="H271" s="278"/>
      <c r="I271" s="306"/>
    </row>
    <row r="272" customFormat="false" ht="12.75" hidden="false" customHeight="false" outlineLevel="0" collapsed="false">
      <c r="A272" s="265" t="s">
        <v>566</v>
      </c>
      <c r="B272" s="265" t="s">
        <v>529</v>
      </c>
      <c r="C272" s="287" t="s">
        <v>25</v>
      </c>
      <c r="D272" s="297" t="s">
        <v>530</v>
      </c>
      <c r="E272" s="265" t="s">
        <v>526</v>
      </c>
      <c r="F272" s="293" t="n">
        <v>0.015</v>
      </c>
      <c r="G272" s="268" t="n">
        <v>68</v>
      </c>
      <c r="H272" s="269" t="n">
        <f aca="false">F272*G272</f>
        <v>1.02</v>
      </c>
      <c r="I272" s="306"/>
    </row>
    <row r="273" customFormat="false" ht="12.75" hidden="false" customHeight="false" outlineLevel="0" collapsed="false">
      <c r="A273" s="265" t="s">
        <v>567</v>
      </c>
      <c r="B273" s="265" t="s">
        <v>568</v>
      </c>
      <c r="C273" s="287" t="s">
        <v>25</v>
      </c>
      <c r="D273" s="297" t="s">
        <v>569</v>
      </c>
      <c r="E273" s="265" t="s">
        <v>526</v>
      </c>
      <c r="F273" s="267" t="n">
        <v>0.05</v>
      </c>
      <c r="G273" s="268" t="n">
        <v>57.7</v>
      </c>
      <c r="H273" s="269" t="n">
        <f aca="false">F273*G273</f>
        <v>2.885</v>
      </c>
      <c r="I273" s="306"/>
    </row>
    <row r="274" customFormat="false" ht="12.75" hidden="false" customHeight="false" outlineLevel="0" collapsed="false">
      <c r="A274" s="265" t="s">
        <v>570</v>
      </c>
      <c r="B274" s="265" t="n">
        <v>280024</v>
      </c>
      <c r="C274" s="287" t="s">
        <v>25</v>
      </c>
      <c r="D274" s="266" t="s">
        <v>533</v>
      </c>
      <c r="E274" s="287" t="s">
        <v>278</v>
      </c>
      <c r="F274" s="312" t="n">
        <v>0.4</v>
      </c>
      <c r="G274" s="268" t="n">
        <v>19.91</v>
      </c>
      <c r="H274" s="324" t="n">
        <f aca="false">F274*G274</f>
        <v>7.964</v>
      </c>
      <c r="I274" s="306"/>
    </row>
    <row r="275" customFormat="false" ht="12.75" hidden="false" customHeight="false" outlineLevel="0" collapsed="false">
      <c r="A275" s="265" t="s">
        <v>571</v>
      </c>
      <c r="B275" s="318" t="n">
        <v>280026</v>
      </c>
      <c r="C275" s="287" t="s">
        <v>25</v>
      </c>
      <c r="D275" s="266" t="s">
        <v>279</v>
      </c>
      <c r="E275" s="287" t="s">
        <v>278</v>
      </c>
      <c r="F275" s="289" t="n">
        <v>0.3</v>
      </c>
      <c r="G275" s="269" t="n">
        <v>15.08</v>
      </c>
      <c r="H275" s="269" t="n">
        <f aca="false">F275*G275</f>
        <v>4.524</v>
      </c>
      <c r="I275" s="270"/>
    </row>
    <row r="276" customFormat="false" ht="12.75" hidden="false" customHeight="true" outlineLevel="0" collapsed="false">
      <c r="A276" s="271" t="s">
        <v>280</v>
      </c>
      <c r="B276" s="271"/>
      <c r="C276" s="271"/>
      <c r="D276" s="271"/>
      <c r="E276" s="271"/>
      <c r="F276" s="271"/>
      <c r="G276" s="271"/>
      <c r="H276" s="326" t="n">
        <f aca="false">SUM(H272:H275)</f>
        <v>16.393</v>
      </c>
      <c r="I276" s="315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</row>
    <row r="278" customFormat="false" ht="13.5" hidden="false" customHeight="false" outlineLevel="0" collapsed="false">
      <c r="A278" s="328" t="n">
        <v>9</v>
      </c>
      <c r="B278" s="328"/>
      <c r="C278" s="329"/>
      <c r="D278" s="330" t="s">
        <v>181</v>
      </c>
      <c r="E278" s="331"/>
      <c r="F278" s="332"/>
      <c r="G278" s="332"/>
      <c r="H278" s="333"/>
      <c r="I278" s="334" t="n">
        <f aca="false">H281+H285+H295+H301+H310+H315+H321+H368+H327+H333+H343+H350+H357</f>
        <v>9239.9153296</v>
      </c>
    </row>
    <row r="279" customFormat="false" ht="12.75" hidden="false" customHeight="false" outlineLevel="0" collapsed="false">
      <c r="A279" s="275" t="s">
        <v>137</v>
      </c>
      <c r="B279" s="275" t="n">
        <v>180844</v>
      </c>
      <c r="C279" s="275" t="s">
        <v>25</v>
      </c>
      <c r="D279" s="316" t="s">
        <v>572</v>
      </c>
      <c r="E279" s="278" t="s">
        <v>477</v>
      </c>
      <c r="F279" s="278"/>
      <c r="G279" s="278"/>
      <c r="H279" s="278"/>
      <c r="I279" s="306"/>
    </row>
    <row r="280" customFormat="false" ht="12.75" hidden="false" customHeight="false" outlineLevel="0" collapsed="false">
      <c r="A280" s="265" t="s">
        <v>139</v>
      </c>
      <c r="B280" s="265" t="n">
        <v>180299</v>
      </c>
      <c r="C280" s="287" t="s">
        <v>25</v>
      </c>
      <c r="D280" s="297" t="s">
        <v>573</v>
      </c>
      <c r="E280" s="265" t="s">
        <v>574</v>
      </c>
      <c r="F280" s="267" t="n">
        <v>0.3</v>
      </c>
      <c r="G280" s="268" t="n">
        <v>434.29</v>
      </c>
      <c r="H280" s="269" t="n">
        <f aca="false">F280*G280</f>
        <v>130.287</v>
      </c>
      <c r="I280" s="306"/>
    </row>
    <row r="281" customFormat="false" ht="12.75" hidden="false" customHeight="true" outlineLevel="0" collapsed="false">
      <c r="A281" s="271" t="s">
        <v>280</v>
      </c>
      <c r="B281" s="271"/>
      <c r="C281" s="271"/>
      <c r="D281" s="271"/>
      <c r="E281" s="271"/>
      <c r="F281" s="271"/>
      <c r="G281" s="271"/>
      <c r="H281" s="291" t="n">
        <f aca="false">SUM(H280:H280)</f>
        <v>130.287</v>
      </c>
      <c r="I281" s="315"/>
    </row>
    <row r="282" customFormat="false" ht="12.75" hidden="false" customHeight="tru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</row>
    <row r="283" customFormat="false" ht="12.75" hidden="false" customHeight="false" outlineLevel="0" collapsed="false">
      <c r="A283" s="275" t="s">
        <v>575</v>
      </c>
      <c r="B283" s="275" t="n">
        <v>180845</v>
      </c>
      <c r="C283" s="275" t="s">
        <v>25</v>
      </c>
      <c r="D283" s="316" t="s">
        <v>576</v>
      </c>
      <c r="E283" s="278" t="s">
        <v>477</v>
      </c>
      <c r="F283" s="278"/>
      <c r="G283" s="278"/>
      <c r="H283" s="278"/>
      <c r="I283" s="306"/>
    </row>
    <row r="284" customFormat="false" ht="12.75" hidden="false" customHeight="false" outlineLevel="0" collapsed="false">
      <c r="A284" s="265" t="s">
        <v>577</v>
      </c>
      <c r="B284" s="265" t="n">
        <v>180214</v>
      </c>
      <c r="C284" s="287" t="s">
        <v>25</v>
      </c>
      <c r="D284" s="297" t="s">
        <v>578</v>
      </c>
      <c r="E284" s="265" t="s">
        <v>574</v>
      </c>
      <c r="F284" s="267" t="n">
        <v>0.4</v>
      </c>
      <c r="G284" s="268" t="n">
        <v>337.8</v>
      </c>
      <c r="H284" s="269" t="n">
        <f aca="false">F284*G284</f>
        <v>135.12</v>
      </c>
      <c r="I284" s="306"/>
    </row>
    <row r="285" customFormat="false" ht="12.75" hidden="false" customHeight="true" outlineLevel="0" collapsed="false">
      <c r="A285" s="271" t="s">
        <v>280</v>
      </c>
      <c r="B285" s="271"/>
      <c r="C285" s="271"/>
      <c r="D285" s="271"/>
      <c r="E285" s="271"/>
      <c r="F285" s="271"/>
      <c r="G285" s="271"/>
      <c r="H285" s="291" t="n">
        <f aca="false">SUM(H284:H284)</f>
        <v>135.12</v>
      </c>
      <c r="I285" s="315"/>
    </row>
    <row r="286" customFormat="false" ht="12.75" hidden="false" customHeight="false" outlineLevel="0" collapsed="false">
      <c r="A286" s="282"/>
      <c r="B286" s="282"/>
      <c r="C286" s="282"/>
      <c r="D286" s="282"/>
      <c r="E286" s="282"/>
      <c r="F286" s="282"/>
      <c r="G286" s="282"/>
      <c r="H286" s="282"/>
      <c r="I286" s="282"/>
    </row>
    <row r="287" customFormat="false" ht="12.75" hidden="false" customHeight="false" outlineLevel="0" collapsed="false">
      <c r="A287" s="275" t="s">
        <v>579</v>
      </c>
      <c r="B287" s="275" t="n">
        <v>190238</v>
      </c>
      <c r="C287" s="275" t="s">
        <v>25</v>
      </c>
      <c r="D287" s="316" t="s">
        <v>580</v>
      </c>
      <c r="E287" s="278" t="s">
        <v>148</v>
      </c>
      <c r="F287" s="278"/>
      <c r="G287" s="278"/>
      <c r="H287" s="278"/>
      <c r="I287" s="306"/>
    </row>
    <row r="288" customFormat="false" ht="12.75" hidden="false" customHeight="false" outlineLevel="0" collapsed="false">
      <c r="A288" s="265" t="s">
        <v>581</v>
      </c>
      <c r="B288" s="265" t="s">
        <v>582</v>
      </c>
      <c r="C288" s="287" t="s">
        <v>25</v>
      </c>
      <c r="D288" s="297" t="s">
        <v>583</v>
      </c>
      <c r="E288" s="265" t="s">
        <v>148</v>
      </c>
      <c r="F288" s="267" t="n">
        <v>1</v>
      </c>
      <c r="G288" s="268" t="n">
        <v>44.8</v>
      </c>
      <c r="H288" s="269" t="n">
        <f aca="false">F288*G288</f>
        <v>44.8</v>
      </c>
      <c r="I288" s="306"/>
    </row>
    <row r="289" customFormat="false" ht="12.75" hidden="false" customHeight="false" outlineLevel="0" collapsed="false">
      <c r="A289" s="265" t="s">
        <v>584</v>
      </c>
      <c r="B289" s="265" t="s">
        <v>585</v>
      </c>
      <c r="C289" s="287" t="s">
        <v>25</v>
      </c>
      <c r="D289" s="297" t="s">
        <v>586</v>
      </c>
      <c r="E289" s="265" t="s">
        <v>148</v>
      </c>
      <c r="F289" s="267" t="n">
        <v>1</v>
      </c>
      <c r="G289" s="268" t="n">
        <v>37</v>
      </c>
      <c r="H289" s="269" t="n">
        <f aca="false">F289*G289</f>
        <v>37</v>
      </c>
      <c r="I289" s="306"/>
    </row>
    <row r="290" customFormat="false" ht="12.75" hidden="false" customHeight="false" outlineLevel="0" collapsed="false">
      <c r="A290" s="265" t="s">
        <v>587</v>
      </c>
      <c r="B290" s="265" t="s">
        <v>588</v>
      </c>
      <c r="C290" s="287" t="s">
        <v>25</v>
      </c>
      <c r="D290" s="297" t="s">
        <v>589</v>
      </c>
      <c r="E290" s="265" t="s">
        <v>148</v>
      </c>
      <c r="F290" s="267" t="n">
        <v>1</v>
      </c>
      <c r="G290" s="268" t="n">
        <v>142.4</v>
      </c>
      <c r="H290" s="269" t="n">
        <f aca="false">F290*G290</f>
        <v>142.4</v>
      </c>
      <c r="I290" s="306"/>
    </row>
    <row r="291" customFormat="false" ht="12.75" hidden="false" customHeight="false" outlineLevel="0" collapsed="false">
      <c r="A291" s="265" t="s">
        <v>590</v>
      </c>
      <c r="B291" s="265" t="s">
        <v>591</v>
      </c>
      <c r="C291" s="287" t="s">
        <v>25</v>
      </c>
      <c r="D291" s="297" t="s">
        <v>592</v>
      </c>
      <c r="E291" s="265" t="s">
        <v>148</v>
      </c>
      <c r="F291" s="267" t="n">
        <v>1</v>
      </c>
      <c r="G291" s="268" t="n">
        <v>331</v>
      </c>
      <c r="H291" s="269" t="n">
        <f aca="false">F291*G291</f>
        <v>331</v>
      </c>
      <c r="I291" s="306"/>
    </row>
    <row r="292" customFormat="false" ht="12.75" hidden="false" customHeight="false" outlineLevel="0" collapsed="false">
      <c r="A292" s="265" t="s">
        <v>593</v>
      </c>
      <c r="B292" s="265" t="s">
        <v>594</v>
      </c>
      <c r="C292" s="287" t="s">
        <v>25</v>
      </c>
      <c r="D292" s="297" t="s">
        <v>595</v>
      </c>
      <c r="E292" s="265" t="s">
        <v>87</v>
      </c>
      <c r="F292" s="267" t="n">
        <v>2.5</v>
      </c>
      <c r="G292" s="268" t="n">
        <v>0.21</v>
      </c>
      <c r="H292" s="269" t="n">
        <f aca="false">F292*G292</f>
        <v>0.525</v>
      </c>
      <c r="I292" s="306"/>
    </row>
    <row r="293" customFormat="false" ht="12.75" hidden="false" customHeight="false" outlineLevel="0" collapsed="false">
      <c r="A293" s="265" t="s">
        <v>596</v>
      </c>
      <c r="B293" s="265" t="n">
        <v>280008</v>
      </c>
      <c r="C293" s="287" t="s">
        <v>25</v>
      </c>
      <c r="D293" s="297" t="s">
        <v>597</v>
      </c>
      <c r="E293" s="265" t="s">
        <v>278</v>
      </c>
      <c r="F293" s="298" t="n">
        <v>3.5</v>
      </c>
      <c r="G293" s="268" t="n">
        <v>14.71</v>
      </c>
      <c r="H293" s="317" t="n">
        <f aca="false">F293*G293</f>
        <v>51.485</v>
      </c>
      <c r="I293" s="306"/>
    </row>
    <row r="294" customFormat="false" ht="12.75" hidden="false" customHeight="true" outlineLevel="0" collapsed="false">
      <c r="A294" s="265" t="s">
        <v>598</v>
      </c>
      <c r="B294" s="265" t="n">
        <v>280016</v>
      </c>
      <c r="C294" s="287" t="s">
        <v>25</v>
      </c>
      <c r="D294" s="297" t="s">
        <v>599</v>
      </c>
      <c r="E294" s="265" t="s">
        <v>278</v>
      </c>
      <c r="F294" s="298" t="n">
        <v>3.5</v>
      </c>
      <c r="G294" s="268" t="n">
        <v>18.42</v>
      </c>
      <c r="H294" s="317" t="n">
        <f aca="false">F294*G294</f>
        <v>64.47</v>
      </c>
      <c r="I294" s="306"/>
    </row>
    <row r="295" customFormat="false" ht="12.75" hidden="false" customHeight="true" outlineLevel="0" collapsed="false">
      <c r="A295" s="271" t="s">
        <v>280</v>
      </c>
      <c r="B295" s="271"/>
      <c r="C295" s="271"/>
      <c r="D295" s="271"/>
      <c r="E295" s="271"/>
      <c r="F295" s="271"/>
      <c r="G295" s="271"/>
      <c r="H295" s="291" t="n">
        <v>671.69</v>
      </c>
      <c r="I295" s="315"/>
    </row>
    <row r="296" customFormat="false" ht="12.75" hidden="false" customHeight="false" outlineLevel="0" collapsed="false">
      <c r="A296" s="282"/>
      <c r="B296" s="282"/>
      <c r="C296" s="282"/>
      <c r="D296" s="282"/>
      <c r="E296" s="282"/>
      <c r="F296" s="282"/>
      <c r="G296" s="282"/>
      <c r="H296" s="282"/>
      <c r="I296" s="282"/>
    </row>
    <row r="297" customFormat="false" ht="24" hidden="false" customHeight="false" outlineLevel="0" collapsed="false">
      <c r="A297" s="275" t="s">
        <v>600</v>
      </c>
      <c r="B297" s="275" t="n">
        <v>95547</v>
      </c>
      <c r="C297" s="275" t="s">
        <v>20</v>
      </c>
      <c r="D297" s="300" t="s">
        <v>195</v>
      </c>
      <c r="E297" s="278" t="s">
        <v>148</v>
      </c>
      <c r="F297" s="278"/>
      <c r="G297" s="278"/>
      <c r="H297" s="278"/>
      <c r="I297" s="270"/>
    </row>
    <row r="298" customFormat="false" ht="12.75" hidden="false" customHeight="false" outlineLevel="0" collapsed="false">
      <c r="A298" s="287" t="s">
        <v>601</v>
      </c>
      <c r="B298" s="287" t="n">
        <v>11758</v>
      </c>
      <c r="C298" s="287" t="s">
        <v>20</v>
      </c>
      <c r="D298" s="266" t="s">
        <v>602</v>
      </c>
      <c r="E298" s="287" t="s">
        <v>148</v>
      </c>
      <c r="F298" s="289" t="n">
        <v>1</v>
      </c>
      <c r="G298" s="269" t="n">
        <v>65.9</v>
      </c>
      <c r="H298" s="269" t="n">
        <f aca="false">F298*G298</f>
        <v>65.9</v>
      </c>
      <c r="I298" s="306"/>
    </row>
    <row r="299" customFormat="false" ht="12.75" hidden="false" customHeight="false" outlineLevel="0" collapsed="false">
      <c r="A299" s="287" t="s">
        <v>603</v>
      </c>
      <c r="B299" s="287" t="n">
        <v>88267</v>
      </c>
      <c r="C299" s="287" t="s">
        <v>20</v>
      </c>
      <c r="D299" s="266" t="s">
        <v>604</v>
      </c>
      <c r="E299" s="287" t="s">
        <v>148</v>
      </c>
      <c r="F299" s="335" t="n">
        <v>0.3162</v>
      </c>
      <c r="G299" s="269" t="n">
        <v>18.4</v>
      </c>
      <c r="H299" s="269" t="n">
        <v>5.81</v>
      </c>
      <c r="I299" s="306"/>
    </row>
    <row r="300" customFormat="false" ht="12.75" hidden="false" customHeight="true" outlineLevel="0" collapsed="false">
      <c r="A300" s="287" t="s">
        <v>605</v>
      </c>
      <c r="B300" s="287" t="n">
        <v>88316</v>
      </c>
      <c r="C300" s="287" t="s">
        <v>20</v>
      </c>
      <c r="D300" s="266" t="s">
        <v>279</v>
      </c>
      <c r="E300" s="287" t="s">
        <v>148</v>
      </c>
      <c r="F300" s="335" t="n">
        <v>0.0996</v>
      </c>
      <c r="G300" s="269" t="n">
        <v>15.06</v>
      </c>
      <c r="H300" s="324" t="n">
        <v>1.49</v>
      </c>
      <c r="I300" s="306"/>
    </row>
    <row r="301" customFormat="false" ht="12.75" hidden="false" customHeight="true" outlineLevel="0" collapsed="false">
      <c r="A301" s="271" t="s">
        <v>280</v>
      </c>
      <c r="B301" s="271"/>
      <c r="C301" s="271"/>
      <c r="D301" s="271"/>
      <c r="E301" s="271"/>
      <c r="F301" s="271"/>
      <c r="G301" s="271"/>
      <c r="H301" s="291" t="n">
        <f aca="false">SUM(H298:H300)</f>
        <v>73.2</v>
      </c>
      <c r="I301" s="315"/>
    </row>
    <row r="302" customFormat="false" ht="12.75" hidden="false" customHeight="false" outlineLevel="0" collapsed="false">
      <c r="A302" s="282"/>
      <c r="B302" s="282"/>
      <c r="C302" s="282"/>
      <c r="D302" s="282"/>
      <c r="E302" s="282"/>
      <c r="F302" s="282"/>
      <c r="G302" s="282"/>
      <c r="H302" s="282"/>
      <c r="I302" s="282"/>
    </row>
    <row r="303" customFormat="false" ht="12.75" hidden="false" customHeight="false" outlineLevel="0" collapsed="false">
      <c r="A303" s="275" t="s">
        <v>606</v>
      </c>
      <c r="B303" s="275" t="n">
        <v>100848</v>
      </c>
      <c r="C303" s="275" t="s">
        <v>20</v>
      </c>
      <c r="D303" s="316" t="s">
        <v>198</v>
      </c>
      <c r="E303" s="278" t="s">
        <v>148</v>
      </c>
      <c r="F303" s="278"/>
      <c r="G303" s="278"/>
      <c r="H303" s="278"/>
      <c r="I303" s="270"/>
    </row>
    <row r="304" customFormat="false" ht="24" hidden="false" customHeight="false" outlineLevel="0" collapsed="false">
      <c r="A304" s="287" t="s">
        <v>607</v>
      </c>
      <c r="B304" s="287" t="n">
        <v>4384</v>
      </c>
      <c r="C304" s="287" t="s">
        <v>20</v>
      </c>
      <c r="D304" s="266" t="s">
        <v>608</v>
      </c>
      <c r="E304" s="287" t="s">
        <v>148</v>
      </c>
      <c r="F304" s="289" t="n">
        <v>2</v>
      </c>
      <c r="G304" s="269" t="n">
        <v>14.96</v>
      </c>
      <c r="H304" s="269" t="n">
        <f aca="false">F304*G304</f>
        <v>29.92</v>
      </c>
      <c r="I304" s="306"/>
    </row>
    <row r="305" customFormat="false" ht="12.75" hidden="false" customHeight="false" outlineLevel="0" collapsed="false">
      <c r="A305" s="287" t="s">
        <v>609</v>
      </c>
      <c r="B305" s="287" t="n">
        <v>6138</v>
      </c>
      <c r="C305" s="287" t="s">
        <v>20</v>
      </c>
      <c r="D305" s="266" t="s">
        <v>610</v>
      </c>
      <c r="E305" s="287" t="s">
        <v>148</v>
      </c>
      <c r="F305" s="289" t="n">
        <v>1</v>
      </c>
      <c r="G305" s="269" t="n">
        <v>1.92</v>
      </c>
      <c r="H305" s="269" t="n">
        <f aca="false">F305*G305</f>
        <v>1.92</v>
      </c>
      <c r="I305" s="306"/>
    </row>
    <row r="306" customFormat="false" ht="12.75" hidden="false" customHeight="true" outlineLevel="0" collapsed="false">
      <c r="A306" s="287" t="s">
        <v>611</v>
      </c>
      <c r="B306" s="287" t="n">
        <v>11786</v>
      </c>
      <c r="C306" s="287" t="s">
        <v>20</v>
      </c>
      <c r="D306" s="266" t="s">
        <v>612</v>
      </c>
      <c r="E306" s="287" t="s">
        <v>148</v>
      </c>
      <c r="F306" s="312" t="n">
        <v>1</v>
      </c>
      <c r="G306" s="269" t="n">
        <v>247.2</v>
      </c>
      <c r="H306" s="324" t="n">
        <f aca="false">F306*G306</f>
        <v>247.2</v>
      </c>
      <c r="I306" s="306"/>
    </row>
    <row r="307" customFormat="false" ht="12.75" hidden="false" customHeight="false" outlineLevel="0" collapsed="false">
      <c r="A307" s="287" t="s">
        <v>613</v>
      </c>
      <c r="B307" s="287" t="n">
        <v>37329</v>
      </c>
      <c r="C307" s="287" t="s">
        <v>20</v>
      </c>
      <c r="D307" s="266" t="s">
        <v>614</v>
      </c>
      <c r="E307" s="287" t="s">
        <v>276</v>
      </c>
      <c r="F307" s="335" t="n">
        <v>0.0881</v>
      </c>
      <c r="G307" s="269" t="n">
        <v>86.57</v>
      </c>
      <c r="H307" s="269" t="n">
        <v>7.62</v>
      </c>
      <c r="I307" s="270"/>
    </row>
    <row r="308" customFormat="false" ht="12.75" hidden="false" customHeight="false" outlineLevel="0" collapsed="false">
      <c r="A308" s="287" t="s">
        <v>615</v>
      </c>
      <c r="B308" s="287" t="n">
        <v>88267</v>
      </c>
      <c r="C308" s="287" t="s">
        <v>20</v>
      </c>
      <c r="D308" s="336" t="s">
        <v>604</v>
      </c>
      <c r="E308" s="287" t="s">
        <v>278</v>
      </c>
      <c r="F308" s="335" t="n">
        <v>0.4968</v>
      </c>
      <c r="G308" s="269" t="n">
        <v>18.4</v>
      </c>
      <c r="H308" s="269" t="n">
        <f aca="false">F308*G308</f>
        <v>9.14112</v>
      </c>
      <c r="I308" s="306"/>
    </row>
    <row r="309" customFormat="false" ht="12.75" hidden="false" customHeight="false" outlineLevel="0" collapsed="false">
      <c r="A309" s="287" t="s">
        <v>616</v>
      </c>
      <c r="B309" s="287" t="n">
        <v>88316</v>
      </c>
      <c r="C309" s="287" t="s">
        <v>20</v>
      </c>
      <c r="D309" s="266" t="s">
        <v>279</v>
      </c>
      <c r="E309" s="287" t="s">
        <v>278</v>
      </c>
      <c r="F309" s="335" t="n">
        <v>0.3495</v>
      </c>
      <c r="G309" s="269" t="n">
        <v>15.06</v>
      </c>
      <c r="H309" s="269" t="n">
        <f aca="false">F309*G309</f>
        <v>5.26347</v>
      </c>
      <c r="I309" s="306"/>
    </row>
    <row r="310" customFormat="false" ht="12.75" hidden="false" customHeight="true" outlineLevel="0" collapsed="false">
      <c r="A310" s="271" t="s">
        <v>280</v>
      </c>
      <c r="B310" s="271"/>
      <c r="C310" s="271"/>
      <c r="D310" s="271"/>
      <c r="E310" s="271"/>
      <c r="F310" s="271"/>
      <c r="G310" s="271"/>
      <c r="H310" s="291" t="n">
        <f aca="false">SUM(H304:H309)</f>
        <v>301.06459</v>
      </c>
      <c r="I310" s="315"/>
    </row>
    <row r="311" customFormat="false" ht="12.75" hidden="false" customHeight="false" outlineLevel="0" collapsed="false">
      <c r="A311" s="282"/>
      <c r="B311" s="282"/>
      <c r="C311" s="282"/>
      <c r="D311" s="282"/>
      <c r="E311" s="282"/>
      <c r="F311" s="282"/>
      <c r="G311" s="282"/>
      <c r="H311" s="282"/>
      <c r="I311" s="282"/>
    </row>
    <row r="312" customFormat="false" ht="24.75" hidden="false" customHeight="true" outlineLevel="0" collapsed="false">
      <c r="A312" s="275" t="s">
        <v>617</v>
      </c>
      <c r="B312" s="275" t="n">
        <v>86932</v>
      </c>
      <c r="C312" s="275" t="s">
        <v>20</v>
      </c>
      <c r="D312" s="300" t="s">
        <v>201</v>
      </c>
      <c r="E312" s="278" t="s">
        <v>148</v>
      </c>
      <c r="F312" s="278"/>
      <c r="G312" s="278"/>
      <c r="H312" s="278"/>
      <c r="I312" s="306"/>
    </row>
    <row r="313" customFormat="false" ht="12.75" hidden="false" customHeight="false" outlineLevel="0" collapsed="false">
      <c r="A313" s="265" t="s">
        <v>618</v>
      </c>
      <c r="B313" s="265" t="n">
        <v>86887</v>
      </c>
      <c r="C313" s="287" t="s">
        <v>20</v>
      </c>
      <c r="D313" s="297" t="s">
        <v>619</v>
      </c>
      <c r="E313" s="265" t="s">
        <v>148</v>
      </c>
      <c r="F313" s="267" t="n">
        <v>1</v>
      </c>
      <c r="G313" s="268" t="n">
        <v>41.76</v>
      </c>
      <c r="H313" s="269" t="n">
        <f aca="false">F313*G313</f>
        <v>41.76</v>
      </c>
      <c r="I313" s="306"/>
    </row>
    <row r="314" customFormat="false" ht="12.75" hidden="false" customHeight="false" outlineLevel="0" collapsed="false">
      <c r="A314" s="265" t="s">
        <v>620</v>
      </c>
      <c r="B314" s="265" t="n">
        <v>86888</v>
      </c>
      <c r="C314" s="287" t="s">
        <v>20</v>
      </c>
      <c r="D314" s="297" t="s">
        <v>621</v>
      </c>
      <c r="E314" s="265" t="s">
        <v>148</v>
      </c>
      <c r="F314" s="267" t="n">
        <v>1</v>
      </c>
      <c r="G314" s="268" t="n">
        <v>353.02</v>
      </c>
      <c r="H314" s="269" t="n">
        <f aca="false">F314*G314</f>
        <v>353.02</v>
      </c>
      <c r="I314" s="306"/>
    </row>
    <row r="315" customFormat="false" ht="12.75" hidden="false" customHeight="true" outlineLevel="0" collapsed="false">
      <c r="A315" s="271" t="s">
        <v>280</v>
      </c>
      <c r="B315" s="271"/>
      <c r="C315" s="271"/>
      <c r="D315" s="271"/>
      <c r="E315" s="271"/>
      <c r="F315" s="271"/>
      <c r="G315" s="271"/>
      <c r="H315" s="291" t="n">
        <f aca="false">SUM(H313:H314)</f>
        <v>394.78</v>
      </c>
      <c r="I315" s="315"/>
    </row>
    <row r="316" customFormat="false" ht="12.75" hidden="false" customHeight="false" outlineLevel="0" collapsed="false">
      <c r="A316" s="282"/>
      <c r="B316" s="282"/>
      <c r="C316" s="282"/>
      <c r="D316" s="282"/>
      <c r="E316" s="282"/>
      <c r="F316" s="282"/>
      <c r="G316" s="282"/>
      <c r="H316" s="282"/>
      <c r="I316" s="282"/>
    </row>
    <row r="317" customFormat="false" ht="12.75" hidden="false" customHeight="false" outlineLevel="0" collapsed="false">
      <c r="A317" s="275" t="s">
        <v>622</v>
      </c>
      <c r="B317" s="275" t="n">
        <v>100851</v>
      </c>
      <c r="C317" s="275" t="s">
        <v>20</v>
      </c>
      <c r="D317" s="316" t="s">
        <v>204</v>
      </c>
      <c r="E317" s="278" t="s">
        <v>148</v>
      </c>
      <c r="F317" s="278"/>
      <c r="G317" s="278"/>
      <c r="H317" s="278"/>
      <c r="I317" s="270"/>
    </row>
    <row r="318" customFormat="false" ht="12.75" hidden="false" customHeight="true" outlineLevel="0" collapsed="false">
      <c r="A318" s="287" t="s">
        <v>623</v>
      </c>
      <c r="B318" s="287" t="n">
        <v>11761</v>
      </c>
      <c r="C318" s="287" t="s">
        <v>20</v>
      </c>
      <c r="D318" s="266" t="s">
        <v>624</v>
      </c>
      <c r="E318" s="287" t="s">
        <v>148</v>
      </c>
      <c r="F318" s="289" t="n">
        <v>1</v>
      </c>
      <c r="G318" s="269" t="n">
        <v>26.8</v>
      </c>
      <c r="H318" s="269" t="n">
        <f aca="false">F318*G318</f>
        <v>26.8</v>
      </c>
      <c r="I318" s="306"/>
    </row>
    <row r="319" customFormat="false" ht="12.75" hidden="false" customHeight="false" outlineLevel="0" collapsed="false">
      <c r="A319" s="287" t="s">
        <v>625</v>
      </c>
      <c r="B319" s="287" t="n">
        <v>88267</v>
      </c>
      <c r="C319" s="287" t="s">
        <v>20</v>
      </c>
      <c r="D319" s="336" t="s">
        <v>604</v>
      </c>
      <c r="E319" s="287" t="s">
        <v>278</v>
      </c>
      <c r="F319" s="335" t="n">
        <v>0.1536</v>
      </c>
      <c r="G319" s="269" t="n">
        <v>18.4</v>
      </c>
      <c r="H319" s="269" t="n">
        <v>2.82</v>
      </c>
      <c r="I319" s="306"/>
    </row>
    <row r="320" customFormat="false" ht="12.75" hidden="false" customHeight="false" outlineLevel="0" collapsed="false">
      <c r="A320" s="287" t="s">
        <v>626</v>
      </c>
      <c r="B320" s="287" t="n">
        <v>88316</v>
      </c>
      <c r="C320" s="287" t="s">
        <v>20</v>
      </c>
      <c r="D320" s="266" t="s">
        <v>279</v>
      </c>
      <c r="E320" s="287" t="s">
        <v>278</v>
      </c>
      <c r="F320" s="335" t="n">
        <v>0.0484</v>
      </c>
      <c r="G320" s="269" t="n">
        <v>15.06</v>
      </c>
      <c r="H320" s="324" t="n">
        <v>0.72</v>
      </c>
      <c r="I320" s="306"/>
    </row>
    <row r="321" customFormat="false" ht="12.75" hidden="false" customHeight="true" outlineLevel="0" collapsed="false">
      <c r="A321" s="271" t="s">
        <v>280</v>
      </c>
      <c r="B321" s="271"/>
      <c r="C321" s="271"/>
      <c r="D321" s="271"/>
      <c r="E321" s="271"/>
      <c r="F321" s="271"/>
      <c r="G321" s="271"/>
      <c r="H321" s="291" t="n">
        <f aca="false">SUM(H318:H320)</f>
        <v>30.34</v>
      </c>
      <c r="I321" s="315"/>
    </row>
    <row r="322" customFormat="false" ht="12.75" hidden="false" customHeight="false" outlineLevel="0" collapsed="false">
      <c r="A322" s="282"/>
      <c r="B322" s="282"/>
      <c r="C322" s="282"/>
      <c r="D322" s="282"/>
      <c r="E322" s="282"/>
      <c r="F322" s="282"/>
      <c r="G322" s="282"/>
      <c r="H322" s="282"/>
      <c r="I322" s="282"/>
    </row>
    <row r="323" customFormat="false" ht="12.75" hidden="false" customHeight="false" outlineLevel="0" collapsed="false">
      <c r="A323" s="275" t="s">
        <v>627</v>
      </c>
      <c r="B323" s="275" t="n">
        <v>100849</v>
      </c>
      <c r="C323" s="275" t="s">
        <v>20</v>
      </c>
      <c r="D323" s="316" t="s">
        <v>207</v>
      </c>
      <c r="E323" s="278" t="s">
        <v>148</v>
      </c>
      <c r="F323" s="278"/>
      <c r="G323" s="278"/>
      <c r="H323" s="278"/>
      <c r="I323" s="279"/>
    </row>
    <row r="324" customFormat="false" ht="12.75" hidden="false" customHeight="true" outlineLevel="0" collapsed="false">
      <c r="A324" s="287" t="s">
        <v>628</v>
      </c>
      <c r="B324" s="287" t="n">
        <v>377</v>
      </c>
      <c r="C324" s="287" t="s">
        <v>20</v>
      </c>
      <c r="D324" s="266" t="s">
        <v>629</v>
      </c>
      <c r="E324" s="287" t="s">
        <v>148</v>
      </c>
      <c r="F324" s="289" t="n">
        <v>1</v>
      </c>
      <c r="G324" s="269" t="n">
        <v>57.03</v>
      </c>
      <c r="H324" s="269" t="n">
        <f aca="false">F324*G324</f>
        <v>57.03</v>
      </c>
      <c r="I324" s="279"/>
    </row>
    <row r="325" customFormat="false" ht="12.75" hidden="false" customHeight="false" outlineLevel="0" collapsed="false">
      <c r="A325" s="287" t="s">
        <v>630</v>
      </c>
      <c r="B325" s="287" t="n">
        <v>88267</v>
      </c>
      <c r="C325" s="287" t="s">
        <v>20</v>
      </c>
      <c r="D325" s="336" t="s">
        <v>604</v>
      </c>
      <c r="E325" s="287" t="s">
        <v>278</v>
      </c>
      <c r="F325" s="335" t="n">
        <v>0.1536</v>
      </c>
      <c r="G325" s="269" t="n">
        <v>18.4</v>
      </c>
      <c r="H325" s="269" t="n">
        <v>2.82</v>
      </c>
      <c r="I325" s="279"/>
    </row>
    <row r="326" customFormat="false" ht="12.75" hidden="false" customHeight="false" outlineLevel="0" collapsed="false">
      <c r="A326" s="287" t="s">
        <v>631</v>
      </c>
      <c r="B326" s="287" t="n">
        <v>88316</v>
      </c>
      <c r="C326" s="287" t="s">
        <v>20</v>
      </c>
      <c r="D326" s="266" t="s">
        <v>279</v>
      </c>
      <c r="E326" s="287" t="s">
        <v>278</v>
      </c>
      <c r="F326" s="335" t="n">
        <v>0.0484</v>
      </c>
      <c r="G326" s="269" t="n">
        <v>15.06</v>
      </c>
      <c r="H326" s="324" t="n">
        <v>0.72</v>
      </c>
      <c r="I326" s="279"/>
    </row>
    <row r="327" customFormat="false" ht="12.75" hidden="false" customHeight="true" outlineLevel="0" collapsed="false">
      <c r="A327" s="271" t="s">
        <v>280</v>
      </c>
      <c r="B327" s="271"/>
      <c r="C327" s="271"/>
      <c r="D327" s="271"/>
      <c r="E327" s="271"/>
      <c r="F327" s="271"/>
      <c r="G327" s="271"/>
      <c r="H327" s="291" t="n">
        <f aca="false">SUM(H324:H326)</f>
        <v>60.57</v>
      </c>
      <c r="I327" s="279"/>
    </row>
    <row r="328" customFormat="false" ht="12.75" hidden="false" customHeight="false" outlineLevel="0" collapsed="false">
      <c r="A328" s="282"/>
      <c r="B328" s="279"/>
      <c r="C328" s="279"/>
      <c r="D328" s="279"/>
      <c r="E328" s="279"/>
      <c r="F328" s="279"/>
      <c r="G328" s="279"/>
      <c r="H328" s="279"/>
      <c r="I328" s="279"/>
    </row>
    <row r="329" customFormat="false" ht="24" hidden="false" customHeight="false" outlineLevel="0" collapsed="false">
      <c r="A329" s="275" t="s">
        <v>632</v>
      </c>
      <c r="B329" s="275" t="n">
        <v>86938</v>
      </c>
      <c r="C329" s="275" t="s">
        <v>20</v>
      </c>
      <c r="D329" s="300" t="s">
        <v>210</v>
      </c>
      <c r="E329" s="278" t="s">
        <v>148</v>
      </c>
      <c r="F329" s="278"/>
      <c r="G329" s="278"/>
      <c r="H329" s="278"/>
      <c r="I329" s="279"/>
    </row>
    <row r="330" customFormat="false" ht="25.5" hidden="false" customHeight="true" outlineLevel="0" collapsed="false">
      <c r="A330" s="287" t="s">
        <v>633</v>
      </c>
      <c r="B330" s="287" t="n">
        <v>86877</v>
      </c>
      <c r="C330" s="287" t="s">
        <v>20</v>
      </c>
      <c r="D330" s="266" t="s">
        <v>634</v>
      </c>
      <c r="E330" s="287" t="s">
        <v>148</v>
      </c>
      <c r="F330" s="289" t="n">
        <v>1</v>
      </c>
      <c r="G330" s="269" t="n">
        <v>23.83</v>
      </c>
      <c r="H330" s="269" t="n">
        <f aca="false">F330*G330</f>
        <v>23.83</v>
      </c>
      <c r="I330" s="279"/>
    </row>
    <row r="331" customFormat="false" ht="12.75" hidden="false" customHeight="false" outlineLevel="0" collapsed="false">
      <c r="A331" s="287" t="s">
        <v>635</v>
      </c>
      <c r="B331" s="287" t="n">
        <v>86881</v>
      </c>
      <c r="C331" s="287" t="s">
        <v>20</v>
      </c>
      <c r="D331" s="266" t="s">
        <v>636</v>
      </c>
      <c r="E331" s="287" t="s">
        <v>148</v>
      </c>
      <c r="F331" s="289" t="n">
        <v>1</v>
      </c>
      <c r="G331" s="269" t="n">
        <v>158.51</v>
      </c>
      <c r="H331" s="269" t="n">
        <f aca="false">F331*G331</f>
        <v>158.51</v>
      </c>
      <c r="I331" s="279"/>
    </row>
    <row r="332" customFormat="false" ht="19.5" hidden="false" customHeight="true" outlineLevel="0" collapsed="false">
      <c r="A332" s="287" t="s">
        <v>637</v>
      </c>
      <c r="B332" s="287" t="n">
        <v>86901</v>
      </c>
      <c r="C332" s="287" t="s">
        <v>20</v>
      </c>
      <c r="D332" s="266" t="s">
        <v>638</v>
      </c>
      <c r="E332" s="287" t="s">
        <v>148</v>
      </c>
      <c r="F332" s="312" t="n">
        <v>1</v>
      </c>
      <c r="G332" s="269" t="n">
        <v>108.31</v>
      </c>
      <c r="H332" s="324" t="n">
        <f aca="false">F332*G332</f>
        <v>108.31</v>
      </c>
      <c r="I332" s="279"/>
    </row>
    <row r="333" customFormat="false" ht="12.75" hidden="false" customHeight="true" outlineLevel="0" collapsed="false">
      <c r="A333" s="271" t="s">
        <v>280</v>
      </c>
      <c r="B333" s="271"/>
      <c r="C333" s="271"/>
      <c r="D333" s="271"/>
      <c r="E333" s="271"/>
      <c r="F333" s="271"/>
      <c r="G333" s="271"/>
      <c r="H333" s="291" t="n">
        <f aca="false">SUM(H330:H332)</f>
        <v>290.65</v>
      </c>
      <c r="I333" s="279"/>
    </row>
    <row r="334" customFormat="false" ht="12.75" hidden="false" customHeight="false" outlineLevel="0" collapsed="false">
      <c r="A334" s="282"/>
      <c r="B334" s="279"/>
      <c r="C334" s="279"/>
      <c r="D334" s="279"/>
      <c r="E334" s="279"/>
      <c r="F334" s="279"/>
      <c r="G334" s="279"/>
      <c r="H334" s="279"/>
      <c r="I334" s="279"/>
    </row>
    <row r="335" customFormat="false" ht="24" hidden="false" customHeight="false" outlineLevel="0" collapsed="false">
      <c r="A335" s="275" t="s">
        <v>639</v>
      </c>
      <c r="B335" s="275" t="n">
        <v>86889</v>
      </c>
      <c r="C335" s="275" t="s">
        <v>20</v>
      </c>
      <c r="D335" s="300" t="s">
        <v>213</v>
      </c>
      <c r="E335" s="278" t="s">
        <v>148</v>
      </c>
      <c r="F335" s="278"/>
      <c r="G335" s="278"/>
      <c r="H335" s="278"/>
      <c r="I335" s="279"/>
    </row>
    <row r="336" customFormat="false" ht="12.75" hidden="false" customHeight="true" outlineLevel="0" collapsed="false">
      <c r="A336" s="287" t="s">
        <v>640</v>
      </c>
      <c r="B336" s="287" t="n">
        <v>4823</v>
      </c>
      <c r="C336" s="287" t="s">
        <v>20</v>
      </c>
      <c r="D336" s="266" t="s">
        <v>641</v>
      </c>
      <c r="E336" s="287" t="s">
        <v>276</v>
      </c>
      <c r="F336" s="335" t="n">
        <v>0.5228</v>
      </c>
      <c r="G336" s="269" t="n">
        <v>37.85</v>
      </c>
      <c r="H336" s="269" t="n">
        <f aca="false">F336*G336</f>
        <v>19.78798</v>
      </c>
      <c r="I336" s="279"/>
    </row>
    <row r="337" customFormat="false" ht="24" hidden="false" customHeight="false" outlineLevel="0" collapsed="false">
      <c r="A337" s="287" t="s">
        <v>642</v>
      </c>
      <c r="B337" s="287" t="n">
        <v>7568</v>
      </c>
      <c r="C337" s="287" t="s">
        <v>20</v>
      </c>
      <c r="D337" s="266" t="s">
        <v>643</v>
      </c>
      <c r="E337" s="287" t="s">
        <v>148</v>
      </c>
      <c r="F337" s="289" t="n">
        <v>6</v>
      </c>
      <c r="G337" s="269" t="n">
        <v>0.96</v>
      </c>
      <c r="H337" s="269" t="n">
        <f aca="false">F337*G337</f>
        <v>5.76</v>
      </c>
      <c r="I337" s="279"/>
    </row>
    <row r="338" customFormat="false" ht="24" hidden="false" customHeight="false" outlineLevel="0" collapsed="false">
      <c r="A338" s="287" t="s">
        <v>644</v>
      </c>
      <c r="B338" s="287" t="n">
        <v>11795</v>
      </c>
      <c r="C338" s="287" t="s">
        <v>20</v>
      </c>
      <c r="D338" s="266" t="s">
        <v>645</v>
      </c>
      <c r="E338" s="287" t="s">
        <v>39</v>
      </c>
      <c r="F338" s="335" t="n">
        <v>1.005</v>
      </c>
      <c r="G338" s="269" t="n">
        <v>255.41</v>
      </c>
      <c r="H338" s="269" t="n">
        <f aca="false">F338*G338</f>
        <v>256.68705</v>
      </c>
      <c r="I338" s="279"/>
    </row>
    <row r="339" customFormat="false" ht="12.75" hidden="false" customHeight="false" outlineLevel="0" collapsed="false">
      <c r="A339" s="287" t="s">
        <v>646</v>
      </c>
      <c r="B339" s="287" t="n">
        <v>37329</v>
      </c>
      <c r="C339" s="287" t="s">
        <v>20</v>
      </c>
      <c r="D339" s="266" t="s">
        <v>614</v>
      </c>
      <c r="E339" s="287" t="s">
        <v>276</v>
      </c>
      <c r="F339" s="335" t="n">
        <v>0.0211</v>
      </c>
      <c r="G339" s="269" t="n">
        <v>86.57</v>
      </c>
      <c r="H339" s="269" t="n">
        <f aca="false">F339*G339</f>
        <v>1.826627</v>
      </c>
      <c r="I339" s="279"/>
    </row>
    <row r="340" customFormat="false" ht="12.75" hidden="false" customHeight="false" outlineLevel="0" collapsed="false">
      <c r="A340" s="287" t="s">
        <v>647</v>
      </c>
      <c r="B340" s="287" t="n">
        <v>37591</v>
      </c>
      <c r="C340" s="287" t="s">
        <v>20</v>
      </c>
      <c r="D340" s="266" t="s">
        <v>648</v>
      </c>
      <c r="E340" s="287" t="s">
        <v>148</v>
      </c>
      <c r="F340" s="312" t="n">
        <v>2</v>
      </c>
      <c r="G340" s="269" t="n">
        <v>18.91</v>
      </c>
      <c r="H340" s="269" t="n">
        <f aca="false">F340*G340</f>
        <v>37.82</v>
      </c>
      <c r="I340" s="279"/>
    </row>
    <row r="341" customFormat="false" ht="12.75" hidden="false" customHeight="false" outlineLevel="0" collapsed="false">
      <c r="A341" s="287" t="s">
        <v>649</v>
      </c>
      <c r="B341" s="265" t="n">
        <v>88274</v>
      </c>
      <c r="C341" s="287" t="s">
        <v>20</v>
      </c>
      <c r="D341" s="297" t="s">
        <v>650</v>
      </c>
      <c r="E341" s="265" t="s">
        <v>278</v>
      </c>
      <c r="F341" s="335" t="n">
        <v>1.4944</v>
      </c>
      <c r="G341" s="268" t="n">
        <v>19.41</v>
      </c>
      <c r="H341" s="269" t="n">
        <f aca="false">F341*G341</f>
        <v>29.006304</v>
      </c>
      <c r="I341" s="279"/>
    </row>
    <row r="342" customFormat="false" ht="12.75" hidden="false" customHeight="true" outlineLevel="0" collapsed="false">
      <c r="A342" s="287" t="s">
        <v>651</v>
      </c>
      <c r="B342" s="265" t="n">
        <v>88316</v>
      </c>
      <c r="C342" s="287" t="s">
        <v>20</v>
      </c>
      <c r="D342" s="297" t="s">
        <v>279</v>
      </c>
      <c r="E342" s="265" t="s">
        <v>278</v>
      </c>
      <c r="F342" s="335" t="n">
        <v>0.9834</v>
      </c>
      <c r="G342" s="268" t="n">
        <v>15.06</v>
      </c>
      <c r="H342" s="269" t="n">
        <f aca="false">F342*G342</f>
        <v>14.810004</v>
      </c>
      <c r="I342" s="279"/>
    </row>
    <row r="343" customFormat="false" ht="12.75" hidden="false" customHeight="true" outlineLevel="0" collapsed="false">
      <c r="A343" s="271" t="s">
        <v>280</v>
      </c>
      <c r="B343" s="271"/>
      <c r="C343" s="271"/>
      <c r="D343" s="271"/>
      <c r="E343" s="271"/>
      <c r="F343" s="271"/>
      <c r="G343" s="271"/>
      <c r="H343" s="291" t="n">
        <f aca="false">SUM(H336:H342)</f>
        <v>365.697965</v>
      </c>
      <c r="I343" s="279"/>
    </row>
    <row r="344" customFormat="false" ht="12.75" hidden="false" customHeight="true" outlineLevel="0" collapsed="false">
      <c r="A344" s="282"/>
      <c r="B344" s="279"/>
      <c r="C344" s="279"/>
      <c r="D344" s="279"/>
      <c r="E344" s="279"/>
      <c r="F344" s="279"/>
      <c r="G344" s="279"/>
      <c r="H344" s="279"/>
      <c r="I344" s="279"/>
    </row>
    <row r="345" customFormat="false" ht="12.75" hidden="false" customHeight="false" outlineLevel="0" collapsed="false">
      <c r="A345" s="275" t="s">
        <v>652</v>
      </c>
      <c r="B345" s="275" t="n">
        <v>191517</v>
      </c>
      <c r="C345" s="275" t="s">
        <v>25</v>
      </c>
      <c r="D345" s="300" t="s">
        <v>216</v>
      </c>
      <c r="E345" s="278" t="s">
        <v>148</v>
      </c>
      <c r="F345" s="278"/>
      <c r="G345" s="278"/>
      <c r="H345" s="278"/>
      <c r="I345" s="279"/>
    </row>
    <row r="346" customFormat="false" ht="12.75" hidden="false" customHeight="false" outlineLevel="0" collapsed="false">
      <c r="A346" s="287" t="s">
        <v>653</v>
      </c>
      <c r="B346" s="287" t="s">
        <v>654</v>
      </c>
      <c r="C346" s="287" t="s">
        <v>25</v>
      </c>
      <c r="D346" s="266" t="s">
        <v>216</v>
      </c>
      <c r="E346" s="287" t="s">
        <v>148</v>
      </c>
      <c r="F346" s="312" t="n">
        <v>1</v>
      </c>
      <c r="G346" s="269" t="n">
        <v>43.62</v>
      </c>
      <c r="H346" s="269" t="n">
        <f aca="false">F346*G346</f>
        <v>43.62</v>
      </c>
      <c r="I346" s="279"/>
    </row>
    <row r="347" customFormat="false" ht="12.75" hidden="false" customHeight="false" outlineLevel="0" collapsed="false">
      <c r="A347" s="287" t="s">
        <v>655</v>
      </c>
      <c r="B347" s="287" t="s">
        <v>594</v>
      </c>
      <c r="C347" s="287" t="s">
        <v>25</v>
      </c>
      <c r="D347" s="266" t="s">
        <v>595</v>
      </c>
      <c r="E347" s="287" t="s">
        <v>39</v>
      </c>
      <c r="F347" s="289" t="n">
        <v>0.6</v>
      </c>
      <c r="G347" s="269" t="n">
        <v>0.21</v>
      </c>
      <c r="H347" s="269" t="n">
        <f aca="false">F347*G347</f>
        <v>0.126</v>
      </c>
      <c r="I347" s="279"/>
    </row>
    <row r="348" customFormat="false" ht="12.75" hidden="false" customHeight="true" outlineLevel="0" collapsed="false">
      <c r="A348" s="287" t="s">
        <v>656</v>
      </c>
      <c r="B348" s="287" t="n">
        <v>280008</v>
      </c>
      <c r="C348" s="287" t="s">
        <v>25</v>
      </c>
      <c r="D348" s="266" t="s">
        <v>597</v>
      </c>
      <c r="E348" s="287" t="s">
        <v>278</v>
      </c>
      <c r="F348" s="335" t="n">
        <v>0.5</v>
      </c>
      <c r="G348" s="269" t="n">
        <v>14.71</v>
      </c>
      <c r="H348" s="269" t="n">
        <f aca="false">F348*G348</f>
        <v>7.355</v>
      </c>
      <c r="I348" s="279"/>
    </row>
    <row r="349" customFormat="false" ht="12.75" hidden="false" customHeight="false" outlineLevel="0" collapsed="false">
      <c r="A349" s="287" t="s">
        <v>657</v>
      </c>
      <c r="B349" s="287" t="n">
        <v>280016</v>
      </c>
      <c r="C349" s="287" t="s">
        <v>25</v>
      </c>
      <c r="D349" s="266" t="s">
        <v>599</v>
      </c>
      <c r="E349" s="287" t="s">
        <v>278</v>
      </c>
      <c r="F349" s="335" t="n">
        <v>0.5</v>
      </c>
      <c r="G349" s="269" t="n">
        <v>18.42</v>
      </c>
      <c r="H349" s="269" t="n">
        <f aca="false">F349*G349</f>
        <v>9.21</v>
      </c>
      <c r="I349" s="279"/>
    </row>
    <row r="350" customFormat="false" ht="12.75" hidden="false" customHeight="true" outlineLevel="0" collapsed="false">
      <c r="A350" s="271" t="s">
        <v>280</v>
      </c>
      <c r="B350" s="271"/>
      <c r="C350" s="271"/>
      <c r="D350" s="271"/>
      <c r="E350" s="271"/>
      <c r="F350" s="271"/>
      <c r="G350" s="271"/>
      <c r="H350" s="291" t="n">
        <v>60.32</v>
      </c>
      <c r="I350" s="279"/>
    </row>
    <row r="351" customFormat="false" ht="12.75" hidden="false" customHeight="false" outlineLevel="0" collapsed="false">
      <c r="A351" s="282"/>
      <c r="B351" s="279"/>
      <c r="C351" s="279"/>
      <c r="D351" s="279"/>
      <c r="E351" s="279"/>
      <c r="F351" s="279"/>
      <c r="G351" s="279"/>
      <c r="H351" s="279"/>
      <c r="I351" s="279"/>
    </row>
    <row r="352" customFormat="false" ht="12.75" hidden="false" customHeight="false" outlineLevel="0" collapsed="false">
      <c r="A352" s="275" t="s">
        <v>658</v>
      </c>
      <c r="B352" s="275" t="n">
        <v>191519</v>
      </c>
      <c r="C352" s="275" t="s">
        <v>25</v>
      </c>
      <c r="D352" s="300" t="s">
        <v>219</v>
      </c>
      <c r="E352" s="278" t="s">
        <v>148</v>
      </c>
      <c r="F352" s="278"/>
      <c r="G352" s="278"/>
      <c r="H352" s="278"/>
      <c r="I352" s="279"/>
    </row>
    <row r="353" customFormat="false" ht="12.75" hidden="false" customHeight="false" outlineLevel="0" collapsed="false">
      <c r="A353" s="287" t="s">
        <v>659</v>
      </c>
      <c r="B353" s="287" t="s">
        <v>660</v>
      </c>
      <c r="C353" s="287" t="s">
        <v>25</v>
      </c>
      <c r="D353" s="266" t="s">
        <v>219</v>
      </c>
      <c r="E353" s="287" t="s">
        <v>148</v>
      </c>
      <c r="F353" s="312" t="n">
        <v>1</v>
      </c>
      <c r="G353" s="269" t="n">
        <v>84</v>
      </c>
      <c r="H353" s="269" t="n">
        <f aca="false">F353*G353</f>
        <v>84</v>
      </c>
      <c r="I353" s="279"/>
    </row>
    <row r="354" customFormat="false" ht="12.75" hidden="false" customHeight="false" outlineLevel="0" collapsed="false">
      <c r="A354" s="287" t="s">
        <v>661</v>
      </c>
      <c r="B354" s="287" t="s">
        <v>594</v>
      </c>
      <c r="C354" s="287" t="s">
        <v>25</v>
      </c>
      <c r="D354" s="266" t="s">
        <v>595</v>
      </c>
      <c r="E354" s="287" t="s">
        <v>39</v>
      </c>
      <c r="F354" s="289" t="n">
        <v>0.6</v>
      </c>
      <c r="G354" s="269" t="n">
        <v>0.21</v>
      </c>
      <c r="H354" s="269" t="n">
        <f aca="false">F354*G354</f>
        <v>0.126</v>
      </c>
      <c r="I354" s="279"/>
    </row>
    <row r="355" customFormat="false" ht="12.75" hidden="false" customHeight="false" outlineLevel="0" collapsed="false">
      <c r="A355" s="287" t="s">
        <v>662</v>
      </c>
      <c r="B355" s="287" t="n">
        <v>280008</v>
      </c>
      <c r="C355" s="287" t="s">
        <v>25</v>
      </c>
      <c r="D355" s="266" t="s">
        <v>597</v>
      </c>
      <c r="E355" s="287" t="s">
        <v>278</v>
      </c>
      <c r="F355" s="335" t="n">
        <v>0.5</v>
      </c>
      <c r="G355" s="269" t="n">
        <v>14.71</v>
      </c>
      <c r="H355" s="269" t="n">
        <f aca="false">F355*G355</f>
        <v>7.355</v>
      </c>
      <c r="I355" s="279"/>
    </row>
    <row r="356" customFormat="false" ht="12.75" hidden="false" customHeight="false" outlineLevel="0" collapsed="false">
      <c r="A356" s="287" t="s">
        <v>663</v>
      </c>
      <c r="B356" s="287" t="n">
        <v>280016</v>
      </c>
      <c r="C356" s="287" t="s">
        <v>25</v>
      </c>
      <c r="D356" s="266" t="s">
        <v>599</v>
      </c>
      <c r="E356" s="287" t="s">
        <v>278</v>
      </c>
      <c r="F356" s="335" t="n">
        <v>0.5</v>
      </c>
      <c r="G356" s="269" t="n">
        <v>18.42</v>
      </c>
      <c r="H356" s="269" t="n">
        <f aca="false">F356*G356</f>
        <v>9.21</v>
      </c>
      <c r="I356" s="279"/>
    </row>
    <row r="357" customFormat="false" ht="12.75" hidden="false" customHeight="true" outlineLevel="0" collapsed="false">
      <c r="A357" s="271" t="s">
        <v>280</v>
      </c>
      <c r="B357" s="271"/>
      <c r="C357" s="271"/>
      <c r="D357" s="271"/>
      <c r="E357" s="271"/>
      <c r="F357" s="271"/>
      <c r="G357" s="271"/>
      <c r="H357" s="291" t="n">
        <v>100.7</v>
      </c>
      <c r="I357" s="279"/>
    </row>
    <row r="358" customFormat="false" ht="12.75" hidden="false" customHeight="true" outlineLevel="0" collapsed="false">
      <c r="A358" s="282"/>
      <c r="B358" s="279"/>
      <c r="C358" s="279"/>
      <c r="D358" s="279"/>
      <c r="E358" s="279"/>
      <c r="F358" s="279"/>
      <c r="G358" s="279"/>
      <c r="H358" s="279"/>
      <c r="I358" s="279"/>
    </row>
    <row r="359" customFormat="false" ht="12.75" hidden="false" customHeight="false" outlineLevel="0" collapsed="false">
      <c r="A359" s="275" t="s">
        <v>664</v>
      </c>
      <c r="B359" s="275" t="n">
        <v>250672</v>
      </c>
      <c r="C359" s="275" t="s">
        <v>25</v>
      </c>
      <c r="D359" s="316" t="s">
        <v>665</v>
      </c>
      <c r="E359" s="278" t="s">
        <v>148</v>
      </c>
      <c r="F359" s="278"/>
      <c r="G359" s="278"/>
      <c r="H359" s="278"/>
      <c r="I359" s="270"/>
    </row>
    <row r="360" customFormat="false" ht="12.75" hidden="false" customHeight="false" outlineLevel="0" collapsed="false">
      <c r="A360" s="287" t="s">
        <v>666</v>
      </c>
      <c r="B360" s="287" t="n">
        <v>10006</v>
      </c>
      <c r="C360" s="287" t="s">
        <v>25</v>
      </c>
      <c r="D360" s="266" t="s">
        <v>667</v>
      </c>
      <c r="E360" s="287" t="s">
        <v>39</v>
      </c>
      <c r="F360" s="289" t="n">
        <v>8</v>
      </c>
      <c r="G360" s="269" t="n">
        <v>18.96</v>
      </c>
      <c r="H360" s="269" t="n">
        <f aca="false">F360*G360</f>
        <v>151.68</v>
      </c>
      <c r="I360" s="306"/>
    </row>
    <row r="361" customFormat="false" ht="12.75" hidden="false" customHeight="false" outlineLevel="0" collapsed="false">
      <c r="A361" s="287" t="s">
        <v>668</v>
      </c>
      <c r="B361" s="287" t="n">
        <v>30010</v>
      </c>
      <c r="C361" s="287" t="s">
        <v>25</v>
      </c>
      <c r="D361" s="266" t="s">
        <v>669</v>
      </c>
      <c r="E361" s="287" t="s">
        <v>60</v>
      </c>
      <c r="F361" s="289" t="n">
        <v>3.07</v>
      </c>
      <c r="G361" s="269" t="n">
        <v>45.24</v>
      </c>
      <c r="H361" s="269" t="n">
        <f aca="false">F361*G361</f>
        <v>138.8868</v>
      </c>
      <c r="I361" s="306"/>
    </row>
    <row r="362" customFormat="false" ht="12.75" hidden="false" customHeight="false" outlineLevel="0" collapsed="false">
      <c r="A362" s="287" t="s">
        <v>670</v>
      </c>
      <c r="B362" s="287" t="n">
        <v>50196</v>
      </c>
      <c r="C362" s="287" t="s">
        <v>25</v>
      </c>
      <c r="D362" s="266" t="s">
        <v>671</v>
      </c>
      <c r="E362" s="287" t="s">
        <v>60</v>
      </c>
      <c r="F362" s="312" t="n">
        <v>3.07</v>
      </c>
      <c r="G362" s="269" t="n">
        <v>518.91</v>
      </c>
      <c r="H362" s="324" t="n">
        <f aca="false">F362*G362</f>
        <v>1593.0537</v>
      </c>
      <c r="I362" s="306"/>
    </row>
    <row r="363" customFormat="false" ht="12.75" hidden="false" customHeight="false" outlineLevel="0" collapsed="false">
      <c r="A363" s="287" t="s">
        <v>672</v>
      </c>
      <c r="B363" s="287" t="n">
        <v>50729</v>
      </c>
      <c r="C363" s="287" t="s">
        <v>25</v>
      </c>
      <c r="D363" s="266" t="s">
        <v>673</v>
      </c>
      <c r="E363" s="287" t="s">
        <v>60</v>
      </c>
      <c r="F363" s="289" t="n">
        <v>1.04938</v>
      </c>
      <c r="G363" s="269" t="n">
        <v>2876.17</v>
      </c>
      <c r="H363" s="269" t="n">
        <f aca="false">F363*G363</f>
        <v>3018.1952746</v>
      </c>
      <c r="I363" s="270"/>
    </row>
    <row r="364" customFormat="false" ht="12.75" hidden="false" customHeight="false" outlineLevel="0" collapsed="false">
      <c r="A364" s="287" t="s">
        <v>674</v>
      </c>
      <c r="B364" s="287" t="n">
        <v>60045</v>
      </c>
      <c r="C364" s="287" t="s">
        <v>25</v>
      </c>
      <c r="D364" s="266" t="s">
        <v>675</v>
      </c>
      <c r="E364" s="287" t="s">
        <v>39</v>
      </c>
      <c r="F364" s="312" t="n">
        <v>8</v>
      </c>
      <c r="G364" s="269" t="n">
        <v>83.31</v>
      </c>
      <c r="H364" s="324" t="n">
        <f aca="false">F364*G364</f>
        <v>666.48</v>
      </c>
      <c r="I364" s="306"/>
    </row>
    <row r="365" customFormat="false" ht="12.75" hidden="false" customHeight="false" outlineLevel="0" collapsed="false">
      <c r="A365" s="287" t="s">
        <v>676</v>
      </c>
      <c r="B365" s="265" t="n">
        <v>110143</v>
      </c>
      <c r="C365" s="287" t="s">
        <v>25</v>
      </c>
      <c r="D365" s="297" t="s">
        <v>677</v>
      </c>
      <c r="E365" s="265" t="s">
        <v>60</v>
      </c>
      <c r="F365" s="312" t="n">
        <v>16</v>
      </c>
      <c r="G365" s="269" t="n">
        <v>9.64</v>
      </c>
      <c r="H365" s="324" t="n">
        <f aca="false">F365*G365</f>
        <v>154.24</v>
      </c>
      <c r="I365" s="306"/>
    </row>
    <row r="366" customFormat="false" ht="12.75" hidden="false" customHeight="false" outlineLevel="0" collapsed="false">
      <c r="A366" s="287" t="s">
        <v>678</v>
      </c>
      <c r="B366" s="265" t="n">
        <v>110763</v>
      </c>
      <c r="C366" s="287" t="s">
        <v>25</v>
      </c>
      <c r="D366" s="297" t="s">
        <v>679</v>
      </c>
      <c r="E366" s="265" t="s">
        <v>60</v>
      </c>
      <c r="F366" s="298" t="n">
        <v>16</v>
      </c>
      <c r="G366" s="268" t="n">
        <v>39.26</v>
      </c>
      <c r="H366" s="317" t="n">
        <f aca="false">F366*G366</f>
        <v>628.16</v>
      </c>
      <c r="I366" s="270"/>
    </row>
    <row r="367" customFormat="false" ht="12.75" hidden="false" customHeight="true" outlineLevel="0" collapsed="false">
      <c r="A367" s="287" t="s">
        <v>680</v>
      </c>
      <c r="B367" s="265" t="n">
        <v>150125</v>
      </c>
      <c r="C367" s="287" t="s">
        <v>25</v>
      </c>
      <c r="D367" s="297" t="s">
        <v>681</v>
      </c>
      <c r="E367" s="265" t="s">
        <v>39</v>
      </c>
      <c r="F367" s="298" t="n">
        <v>20</v>
      </c>
      <c r="G367" s="268" t="n">
        <v>13.74</v>
      </c>
      <c r="H367" s="317" t="n">
        <f aca="false">F367*G367</f>
        <v>274.8</v>
      </c>
      <c r="I367" s="306"/>
    </row>
    <row r="368" customFormat="false" ht="12.75" hidden="false" customHeight="true" outlineLevel="0" collapsed="false">
      <c r="A368" s="271" t="s">
        <v>280</v>
      </c>
      <c r="B368" s="271"/>
      <c r="C368" s="271"/>
      <c r="D368" s="271"/>
      <c r="E368" s="271"/>
      <c r="F368" s="271"/>
      <c r="G368" s="271"/>
      <c r="H368" s="291" t="n">
        <f aca="false">SUM(H360:H367)</f>
        <v>6625.4957746</v>
      </c>
      <c r="I368" s="315"/>
    </row>
    <row r="369" customFormat="false" ht="13.5" hidden="false" customHeight="false" outlineLevel="0" collapsed="false">
      <c r="A369" s="282"/>
      <c r="B369" s="282"/>
      <c r="C369" s="282"/>
      <c r="D369" s="282"/>
      <c r="E369" s="282"/>
      <c r="F369" s="282"/>
      <c r="G369" s="282"/>
      <c r="H369" s="282"/>
      <c r="I369" s="282"/>
    </row>
    <row r="370" customFormat="false" ht="13.5" hidden="false" customHeight="false" outlineLevel="0" collapsed="false">
      <c r="A370" s="252" t="n">
        <v>10</v>
      </c>
      <c r="B370" s="252"/>
      <c r="C370" s="253"/>
      <c r="D370" s="284" t="s">
        <v>223</v>
      </c>
      <c r="E370" s="255"/>
      <c r="F370" s="256"/>
      <c r="G370" s="256"/>
      <c r="H370" s="285"/>
      <c r="I370" s="286" t="n">
        <f aca="false">H422+H418+H376+H388+H397+H404</f>
        <v>1100.17</v>
      </c>
    </row>
    <row r="371" customFormat="false" ht="12.75" hidden="false" customHeight="false" outlineLevel="0" collapsed="false">
      <c r="A371" s="275" t="s">
        <v>143</v>
      </c>
      <c r="B371" s="275" t="n">
        <v>250109</v>
      </c>
      <c r="C371" s="275" t="s">
        <v>25</v>
      </c>
      <c r="D371" s="316" t="s">
        <v>227</v>
      </c>
      <c r="E371" s="278" t="s">
        <v>148</v>
      </c>
      <c r="F371" s="278"/>
      <c r="G371" s="278"/>
      <c r="H371" s="278"/>
      <c r="I371" s="270"/>
    </row>
    <row r="372" customFormat="false" ht="12.75" hidden="false" customHeight="false" outlineLevel="0" collapsed="false">
      <c r="A372" s="287" t="s">
        <v>145</v>
      </c>
      <c r="B372" s="287" t="s">
        <v>682</v>
      </c>
      <c r="C372" s="287" t="s">
        <v>25</v>
      </c>
      <c r="D372" s="266" t="s">
        <v>683</v>
      </c>
      <c r="E372" s="287" t="s">
        <v>39</v>
      </c>
      <c r="F372" s="289" t="n">
        <v>0.6</v>
      </c>
      <c r="G372" s="269" t="n">
        <v>324.31</v>
      </c>
      <c r="H372" s="269" t="n">
        <f aca="false">F372*G372</f>
        <v>194.586</v>
      </c>
      <c r="I372" s="306"/>
    </row>
    <row r="373" customFormat="false" ht="12.75" hidden="false" customHeight="false" outlineLevel="0" collapsed="false">
      <c r="A373" s="287" t="s">
        <v>149</v>
      </c>
      <c r="B373" s="287" t="n">
        <v>20174</v>
      </c>
      <c r="C373" s="287" t="s">
        <v>25</v>
      </c>
      <c r="D373" s="266" t="s">
        <v>684</v>
      </c>
      <c r="E373" s="287" t="s">
        <v>148</v>
      </c>
      <c r="F373" s="289" t="n">
        <v>4</v>
      </c>
      <c r="G373" s="269" t="n">
        <v>3.94</v>
      </c>
      <c r="H373" s="269" t="n">
        <f aca="false">F373*G373</f>
        <v>15.76</v>
      </c>
      <c r="I373" s="306"/>
    </row>
    <row r="374" customFormat="false" ht="12.75" hidden="false" customHeight="false" outlineLevel="0" collapsed="false">
      <c r="A374" s="287" t="s">
        <v>152</v>
      </c>
      <c r="B374" s="287" t="n">
        <v>30010</v>
      </c>
      <c r="C374" s="287" t="s">
        <v>25</v>
      </c>
      <c r="D374" s="266" t="s">
        <v>326</v>
      </c>
      <c r="E374" s="287" t="s">
        <v>278</v>
      </c>
      <c r="F374" s="312" t="n">
        <v>0.2</v>
      </c>
      <c r="G374" s="269" t="n">
        <v>15.14</v>
      </c>
      <c r="H374" s="324" t="n">
        <f aca="false">F374*G374</f>
        <v>3.028</v>
      </c>
      <c r="I374" s="306"/>
    </row>
    <row r="375" customFormat="false" ht="12.75" hidden="false" customHeight="false" outlineLevel="0" collapsed="false">
      <c r="A375" s="287" t="s">
        <v>155</v>
      </c>
      <c r="B375" s="287" t="n">
        <v>40025</v>
      </c>
      <c r="C375" s="287" t="s">
        <v>25</v>
      </c>
      <c r="D375" s="266" t="s">
        <v>287</v>
      </c>
      <c r="E375" s="287" t="s">
        <v>278</v>
      </c>
      <c r="F375" s="289" t="n">
        <v>0.8</v>
      </c>
      <c r="G375" s="269" t="n">
        <v>18.9</v>
      </c>
      <c r="H375" s="269" t="n">
        <f aca="false">F375*G375</f>
        <v>15.12</v>
      </c>
      <c r="I375" s="270"/>
    </row>
    <row r="376" customFormat="false" ht="12.75" hidden="false" customHeight="true" outlineLevel="0" collapsed="false">
      <c r="A376" s="271" t="s">
        <v>280</v>
      </c>
      <c r="B376" s="271"/>
      <c r="C376" s="271"/>
      <c r="D376" s="271"/>
      <c r="E376" s="271"/>
      <c r="F376" s="271"/>
      <c r="G376" s="271"/>
      <c r="H376" s="291" t="n">
        <v>228.5</v>
      </c>
      <c r="I376" s="315"/>
    </row>
    <row r="377" customFormat="false" ht="12.75" hidden="false" customHeight="false" outlineLevel="0" collapsed="false">
      <c r="A377" s="282"/>
      <c r="B377" s="282"/>
      <c r="C377" s="282"/>
      <c r="D377" s="282"/>
      <c r="E377" s="282"/>
      <c r="F377" s="282"/>
      <c r="G377" s="282"/>
      <c r="H377" s="282"/>
      <c r="I377" s="282"/>
    </row>
    <row r="378" customFormat="false" ht="24" hidden="false" customHeight="false" outlineLevel="0" collapsed="false">
      <c r="A378" s="275" t="s">
        <v>685</v>
      </c>
      <c r="B378" s="275" t="n">
        <v>130760</v>
      </c>
      <c r="C378" s="275" t="s">
        <v>25</v>
      </c>
      <c r="D378" s="300" t="s">
        <v>686</v>
      </c>
      <c r="E378" s="278" t="s">
        <v>39</v>
      </c>
      <c r="F378" s="278"/>
      <c r="G378" s="278"/>
      <c r="H378" s="278"/>
      <c r="I378" s="279"/>
    </row>
    <row r="379" customFormat="false" ht="12.75" hidden="false" customHeight="false" outlineLevel="0" collapsed="false">
      <c r="A379" s="287" t="s">
        <v>687</v>
      </c>
      <c r="B379" s="287" t="s">
        <v>274</v>
      </c>
      <c r="C379" s="287" t="s">
        <v>25</v>
      </c>
      <c r="D379" s="266" t="s">
        <v>275</v>
      </c>
      <c r="E379" s="287" t="s">
        <v>276</v>
      </c>
      <c r="F379" s="312" t="n">
        <v>0.18</v>
      </c>
      <c r="G379" s="269" t="n">
        <v>14.5</v>
      </c>
      <c r="H379" s="269" t="n">
        <f aca="false">F379*G379</f>
        <v>2.61</v>
      </c>
      <c r="I379" s="279"/>
    </row>
    <row r="380" customFormat="false" ht="12.75" hidden="false" customHeight="false" outlineLevel="0" collapsed="false">
      <c r="A380" s="287" t="s">
        <v>688</v>
      </c>
      <c r="B380" s="287" t="s">
        <v>689</v>
      </c>
      <c r="C380" s="287" t="s">
        <v>25</v>
      </c>
      <c r="D380" s="266" t="s">
        <v>690</v>
      </c>
      <c r="E380" s="287" t="s">
        <v>276</v>
      </c>
      <c r="F380" s="294" t="n">
        <v>0.23</v>
      </c>
      <c r="G380" s="269" t="n">
        <v>18.5</v>
      </c>
      <c r="H380" s="269" t="n">
        <f aca="false">F380*G380</f>
        <v>4.255</v>
      </c>
      <c r="I380" s="279"/>
    </row>
    <row r="381" customFormat="false" ht="12.75" hidden="false" customHeight="false" outlineLevel="0" collapsed="false">
      <c r="A381" s="287" t="s">
        <v>691</v>
      </c>
      <c r="B381" s="287" t="s">
        <v>692</v>
      </c>
      <c r="C381" s="287" t="s">
        <v>25</v>
      </c>
      <c r="D381" s="266" t="s">
        <v>693</v>
      </c>
      <c r="E381" s="287" t="s">
        <v>87</v>
      </c>
      <c r="F381" s="337" t="n">
        <v>0.68</v>
      </c>
      <c r="G381" s="269" t="n">
        <v>11.0441</v>
      </c>
      <c r="H381" s="324" t="n">
        <f aca="false">F381*G381</f>
        <v>7.509988</v>
      </c>
      <c r="I381" s="279"/>
    </row>
    <row r="382" customFormat="false" ht="12.75" hidden="false" customHeight="false" outlineLevel="0" collapsed="false">
      <c r="A382" s="287" t="s">
        <v>694</v>
      </c>
      <c r="B382" s="287" t="s">
        <v>695</v>
      </c>
      <c r="C382" s="287" t="s">
        <v>25</v>
      </c>
      <c r="D382" s="266" t="s">
        <v>696</v>
      </c>
      <c r="E382" s="287" t="s">
        <v>39</v>
      </c>
      <c r="F382" s="337" t="n">
        <v>1.015</v>
      </c>
      <c r="G382" s="269" t="n">
        <v>60.32</v>
      </c>
      <c r="H382" s="269" t="n">
        <f aca="false">F382*G382</f>
        <v>61.2248</v>
      </c>
      <c r="I382" s="279"/>
    </row>
    <row r="383" customFormat="false" ht="12.75" hidden="false" customHeight="false" outlineLevel="0" collapsed="false">
      <c r="A383" s="287" t="s">
        <v>697</v>
      </c>
      <c r="B383" s="287" t="s">
        <v>297</v>
      </c>
      <c r="C383" s="287" t="s">
        <v>25</v>
      </c>
      <c r="D383" s="266" t="s">
        <v>298</v>
      </c>
      <c r="E383" s="287" t="s">
        <v>60</v>
      </c>
      <c r="F383" s="289" t="n">
        <v>0.03</v>
      </c>
      <c r="G383" s="269" t="n">
        <v>63.04</v>
      </c>
      <c r="H383" s="269" t="n">
        <f aca="false">F383*G383</f>
        <v>1.8912</v>
      </c>
      <c r="I383" s="279"/>
    </row>
    <row r="384" customFormat="false" ht="12.75" hidden="false" customHeight="false" outlineLevel="0" collapsed="false">
      <c r="A384" s="287" t="s">
        <v>698</v>
      </c>
      <c r="B384" s="287" t="s">
        <v>300</v>
      </c>
      <c r="C384" s="287" t="s">
        <v>25</v>
      </c>
      <c r="D384" s="266" t="s">
        <v>301</v>
      </c>
      <c r="E384" s="287" t="s">
        <v>302</v>
      </c>
      <c r="F384" s="289" t="n">
        <v>0.21</v>
      </c>
      <c r="G384" s="269" t="n">
        <v>40.63</v>
      </c>
      <c r="H384" s="269" t="n">
        <f aca="false">F384*G384</f>
        <v>8.5323</v>
      </c>
      <c r="I384" s="279"/>
    </row>
    <row r="385" customFormat="false" ht="12.75" hidden="false" customHeight="true" outlineLevel="0" collapsed="false">
      <c r="A385" s="287" t="s">
        <v>699</v>
      </c>
      <c r="B385" s="287" t="n">
        <v>280013</v>
      </c>
      <c r="C385" s="287" t="s">
        <v>25</v>
      </c>
      <c r="D385" s="266" t="s">
        <v>277</v>
      </c>
      <c r="E385" s="287" t="s">
        <v>278</v>
      </c>
      <c r="F385" s="312" t="n">
        <v>1.8</v>
      </c>
      <c r="G385" s="269" t="n">
        <v>18.74</v>
      </c>
      <c r="H385" s="324" t="n">
        <f aca="false">F385*G385</f>
        <v>33.732</v>
      </c>
      <c r="I385" s="279"/>
    </row>
    <row r="386" customFormat="false" ht="12.75" hidden="false" customHeight="false" outlineLevel="0" collapsed="false">
      <c r="A386" s="287" t="s">
        <v>700</v>
      </c>
      <c r="B386" s="265" t="n">
        <v>280023</v>
      </c>
      <c r="C386" s="287" t="s">
        <v>25</v>
      </c>
      <c r="D386" s="338" t="s">
        <v>287</v>
      </c>
      <c r="E386" s="265" t="s">
        <v>278</v>
      </c>
      <c r="F386" s="298" t="n">
        <v>0.6</v>
      </c>
      <c r="G386" s="268" t="n">
        <v>18.9</v>
      </c>
      <c r="H386" s="317" t="n">
        <f aca="false">F386*G386</f>
        <v>11.34</v>
      </c>
      <c r="I386" s="279"/>
    </row>
    <row r="387" customFormat="false" ht="12.75" hidden="false" customHeight="false" outlineLevel="0" collapsed="false">
      <c r="A387" s="287" t="s">
        <v>701</v>
      </c>
      <c r="B387" s="287" t="n">
        <v>280026</v>
      </c>
      <c r="C387" s="287" t="s">
        <v>25</v>
      </c>
      <c r="D387" s="266" t="s">
        <v>279</v>
      </c>
      <c r="E387" s="287" t="s">
        <v>278</v>
      </c>
      <c r="F387" s="312" t="n">
        <v>1.4</v>
      </c>
      <c r="G387" s="269" t="n">
        <v>15.08</v>
      </c>
      <c r="H387" s="324" t="n">
        <f aca="false">F387*G387</f>
        <v>21.112</v>
      </c>
      <c r="I387" s="279"/>
    </row>
    <row r="388" customFormat="false" ht="12.75" hidden="false" customHeight="true" outlineLevel="0" collapsed="false">
      <c r="A388" s="271" t="s">
        <v>280</v>
      </c>
      <c r="B388" s="271"/>
      <c r="C388" s="271"/>
      <c r="D388" s="271"/>
      <c r="E388" s="271"/>
      <c r="F388" s="271"/>
      <c r="G388" s="271"/>
      <c r="H388" s="291" t="n">
        <v>152.2</v>
      </c>
      <c r="I388" s="279"/>
    </row>
    <row r="389" customFormat="false" ht="12.75" hidden="false" customHeight="false" outlineLevel="0" collapsed="false">
      <c r="A389" s="282"/>
      <c r="B389" s="279"/>
      <c r="C389" s="279"/>
      <c r="D389" s="279"/>
      <c r="E389" s="279"/>
      <c r="F389" s="279"/>
      <c r="G389" s="279"/>
      <c r="H389" s="279"/>
      <c r="I389" s="279"/>
    </row>
    <row r="390" customFormat="false" ht="12.75" hidden="false" customHeight="false" outlineLevel="0" collapsed="false">
      <c r="A390" s="275" t="s">
        <v>702</v>
      </c>
      <c r="B390" s="275" t="n">
        <v>180592</v>
      </c>
      <c r="C390" s="275" t="s">
        <v>25</v>
      </c>
      <c r="D390" s="316" t="s">
        <v>230</v>
      </c>
      <c r="E390" s="278" t="s">
        <v>87</v>
      </c>
      <c r="F390" s="278"/>
      <c r="G390" s="278"/>
      <c r="H390" s="278"/>
      <c r="I390" s="279"/>
    </row>
    <row r="391" customFormat="false" ht="12.75" hidden="false" customHeight="false" outlineLevel="0" collapsed="false">
      <c r="A391" s="287" t="s">
        <v>703</v>
      </c>
      <c r="B391" s="287" t="s">
        <v>704</v>
      </c>
      <c r="C391" s="287" t="s">
        <v>25</v>
      </c>
      <c r="D391" s="266" t="s">
        <v>705</v>
      </c>
      <c r="E391" s="287" t="s">
        <v>457</v>
      </c>
      <c r="F391" s="335" t="n">
        <v>0.0015</v>
      </c>
      <c r="G391" s="269" t="n">
        <v>49.9</v>
      </c>
      <c r="H391" s="269" t="n">
        <f aca="false">F391*G391</f>
        <v>0.07485</v>
      </c>
      <c r="I391" s="279"/>
    </row>
    <row r="392" customFormat="false" ht="12.75" hidden="false" customHeight="false" outlineLevel="0" collapsed="false">
      <c r="A392" s="287" t="s">
        <v>706</v>
      </c>
      <c r="B392" s="287" t="s">
        <v>707</v>
      </c>
      <c r="C392" s="287" t="s">
        <v>25</v>
      </c>
      <c r="D392" s="266" t="s">
        <v>708</v>
      </c>
      <c r="E392" s="287" t="s">
        <v>709</v>
      </c>
      <c r="F392" s="335" t="n">
        <v>0.038</v>
      </c>
      <c r="G392" s="269" t="n">
        <v>9</v>
      </c>
      <c r="H392" s="269" t="n">
        <f aca="false">F392*G392</f>
        <v>0.342</v>
      </c>
      <c r="I392" s="279"/>
    </row>
    <row r="393" customFormat="false" ht="12.75" hidden="false" customHeight="false" outlineLevel="0" collapsed="false">
      <c r="A393" s="287" t="s">
        <v>710</v>
      </c>
      <c r="B393" s="287" t="s">
        <v>711</v>
      </c>
      <c r="C393" s="287" t="s">
        <v>25</v>
      </c>
      <c r="D393" s="266" t="s">
        <v>712</v>
      </c>
      <c r="E393" s="287" t="s">
        <v>87</v>
      </c>
      <c r="F393" s="289" t="n">
        <v>1.01</v>
      </c>
      <c r="G393" s="269" t="n">
        <v>15.36</v>
      </c>
      <c r="H393" s="269" t="n">
        <f aca="false">F393*G393</f>
        <v>15.5136</v>
      </c>
      <c r="I393" s="279"/>
    </row>
    <row r="394" customFormat="false" ht="12.75" hidden="false" customHeight="true" outlineLevel="0" collapsed="false">
      <c r="A394" s="287" t="s">
        <v>713</v>
      </c>
      <c r="B394" s="287" t="s">
        <v>714</v>
      </c>
      <c r="C394" s="287" t="s">
        <v>25</v>
      </c>
      <c r="D394" s="266" t="s">
        <v>715</v>
      </c>
      <c r="E394" s="287" t="s">
        <v>148</v>
      </c>
      <c r="F394" s="289" t="n">
        <v>1</v>
      </c>
      <c r="G394" s="269" t="n">
        <v>5.8</v>
      </c>
      <c r="H394" s="269" t="n">
        <f aca="false">F394*G394</f>
        <v>5.8</v>
      </c>
      <c r="I394" s="279"/>
    </row>
    <row r="395" customFormat="false" ht="12.75" hidden="false" customHeight="false" outlineLevel="0" collapsed="false">
      <c r="A395" s="287" t="s">
        <v>716</v>
      </c>
      <c r="B395" s="287" t="n">
        <v>280008</v>
      </c>
      <c r="C395" s="287" t="s">
        <v>25</v>
      </c>
      <c r="D395" s="266" t="s">
        <v>597</v>
      </c>
      <c r="E395" s="287" t="s">
        <v>278</v>
      </c>
      <c r="F395" s="312" t="n">
        <v>0.95</v>
      </c>
      <c r="G395" s="269" t="n">
        <v>14.71</v>
      </c>
      <c r="H395" s="324" t="n">
        <f aca="false">F395*G395</f>
        <v>13.9745</v>
      </c>
      <c r="I395" s="279"/>
    </row>
    <row r="396" customFormat="false" ht="12.75" hidden="false" customHeight="false" outlineLevel="0" collapsed="false">
      <c r="A396" s="287" t="s">
        <v>717</v>
      </c>
      <c r="B396" s="287" t="n">
        <v>280016</v>
      </c>
      <c r="C396" s="287" t="s">
        <v>25</v>
      </c>
      <c r="D396" s="266" t="s">
        <v>599</v>
      </c>
      <c r="E396" s="287" t="s">
        <v>278</v>
      </c>
      <c r="F396" s="289" t="n">
        <v>0.95</v>
      </c>
      <c r="G396" s="269" t="n">
        <v>18.42</v>
      </c>
      <c r="H396" s="269" t="n">
        <f aca="false">F396*G396</f>
        <v>17.499</v>
      </c>
      <c r="I396" s="279"/>
    </row>
    <row r="397" customFormat="false" ht="12.75" hidden="false" customHeight="true" outlineLevel="0" collapsed="false">
      <c r="A397" s="271" t="s">
        <v>280</v>
      </c>
      <c r="B397" s="271"/>
      <c r="C397" s="271"/>
      <c r="D397" s="271"/>
      <c r="E397" s="271"/>
      <c r="F397" s="271"/>
      <c r="G397" s="271"/>
      <c r="H397" s="291" t="n">
        <v>53.19</v>
      </c>
      <c r="I397" s="279"/>
    </row>
    <row r="398" customFormat="false" ht="12.75" hidden="false" customHeight="false" outlineLevel="0" collapsed="false">
      <c r="A398" s="282"/>
      <c r="B398" s="279"/>
      <c r="C398" s="279"/>
      <c r="D398" s="279"/>
      <c r="E398" s="279"/>
      <c r="F398" s="279"/>
      <c r="G398" s="279"/>
      <c r="H398" s="279"/>
      <c r="I398" s="279"/>
    </row>
    <row r="399" customFormat="false" ht="12.75" hidden="false" customHeight="false" outlineLevel="0" collapsed="false">
      <c r="A399" s="275" t="s">
        <v>718</v>
      </c>
      <c r="B399" s="275" t="n">
        <v>240618</v>
      </c>
      <c r="C399" s="275" t="s">
        <v>25</v>
      </c>
      <c r="D399" s="316" t="s">
        <v>233</v>
      </c>
      <c r="E399" s="278" t="s">
        <v>87</v>
      </c>
      <c r="F399" s="278"/>
      <c r="G399" s="278"/>
      <c r="H399" s="278"/>
      <c r="I399" s="279"/>
    </row>
    <row r="400" customFormat="false" ht="12.75" hidden="false" customHeight="false" outlineLevel="0" collapsed="false">
      <c r="A400" s="287" t="s">
        <v>719</v>
      </c>
      <c r="B400" s="287" t="s">
        <v>720</v>
      </c>
      <c r="C400" s="287" t="s">
        <v>25</v>
      </c>
      <c r="D400" s="266" t="s">
        <v>721</v>
      </c>
      <c r="E400" s="287" t="s">
        <v>87</v>
      </c>
      <c r="F400" s="289" t="n">
        <v>1</v>
      </c>
      <c r="G400" s="269" t="n">
        <v>530.45</v>
      </c>
      <c r="H400" s="269" t="n">
        <f aca="false">F400*G400</f>
        <v>530.45</v>
      </c>
      <c r="I400" s="279"/>
    </row>
    <row r="401" customFormat="false" ht="12.75" hidden="false" customHeight="true" outlineLevel="0" collapsed="false">
      <c r="A401" s="287" t="s">
        <v>722</v>
      </c>
      <c r="B401" s="287" t="n">
        <v>110142</v>
      </c>
      <c r="C401" s="287" t="s">
        <v>25</v>
      </c>
      <c r="D401" s="266" t="s">
        <v>723</v>
      </c>
      <c r="E401" s="287" t="s">
        <v>60</v>
      </c>
      <c r="F401" s="289" t="n">
        <v>0.1</v>
      </c>
      <c r="G401" s="269" t="n">
        <v>394.38</v>
      </c>
      <c r="H401" s="269" t="n">
        <f aca="false">F401*G401</f>
        <v>39.438</v>
      </c>
      <c r="I401" s="279"/>
    </row>
    <row r="402" customFormat="false" ht="12.75" hidden="false" customHeight="false" outlineLevel="0" collapsed="false">
      <c r="A402" s="287" t="s">
        <v>724</v>
      </c>
      <c r="B402" s="287" t="n">
        <v>280004</v>
      </c>
      <c r="C402" s="287" t="s">
        <v>25</v>
      </c>
      <c r="D402" s="266" t="s">
        <v>326</v>
      </c>
      <c r="E402" s="287" t="s">
        <v>278</v>
      </c>
      <c r="F402" s="289" t="n">
        <v>1</v>
      </c>
      <c r="G402" s="269" t="n">
        <v>15.14</v>
      </c>
      <c r="H402" s="269" t="n">
        <f aca="false">F402*G402</f>
        <v>15.14</v>
      </c>
      <c r="I402" s="279"/>
    </row>
    <row r="403" customFormat="false" ht="12.75" hidden="false" customHeight="false" outlineLevel="0" collapsed="false">
      <c r="A403" s="287" t="s">
        <v>725</v>
      </c>
      <c r="B403" s="287" t="n">
        <v>280023</v>
      </c>
      <c r="C403" s="287" t="s">
        <v>25</v>
      </c>
      <c r="D403" s="266" t="s">
        <v>287</v>
      </c>
      <c r="E403" s="287" t="s">
        <v>278</v>
      </c>
      <c r="F403" s="289" t="n">
        <v>1</v>
      </c>
      <c r="G403" s="269" t="n">
        <v>18.9</v>
      </c>
      <c r="H403" s="269" t="n">
        <f aca="false">F403*G403</f>
        <v>18.9</v>
      </c>
      <c r="I403" s="279"/>
    </row>
    <row r="404" customFormat="false" ht="12.75" hidden="false" customHeight="true" outlineLevel="0" collapsed="false">
      <c r="A404" s="271" t="s">
        <v>280</v>
      </c>
      <c r="B404" s="271"/>
      <c r="C404" s="271"/>
      <c r="D404" s="271"/>
      <c r="E404" s="271"/>
      <c r="F404" s="271"/>
      <c r="G404" s="271"/>
      <c r="H404" s="291" t="n">
        <f aca="false">SUM(H400:H403)</f>
        <v>603.928</v>
      </c>
      <c r="I404" s="279"/>
    </row>
    <row r="405" customFormat="false" ht="12.75" hidden="false" customHeight="false" outlineLevel="0" collapsed="false">
      <c r="A405" s="282"/>
      <c r="B405" s="279"/>
      <c r="C405" s="279"/>
      <c r="D405" s="279"/>
      <c r="E405" s="279"/>
      <c r="F405" s="279"/>
      <c r="G405" s="279"/>
      <c r="H405" s="279"/>
      <c r="I405" s="279"/>
    </row>
    <row r="406" customFormat="false" ht="24" hidden="false" customHeight="false" outlineLevel="0" collapsed="false">
      <c r="A406" s="275" t="s">
        <v>726</v>
      </c>
      <c r="B406" s="275" t="n">
        <v>100434</v>
      </c>
      <c r="C406" s="275" t="s">
        <v>20</v>
      </c>
      <c r="D406" s="300" t="s">
        <v>239</v>
      </c>
      <c r="E406" s="278" t="s">
        <v>148</v>
      </c>
      <c r="F406" s="278"/>
      <c r="G406" s="278"/>
      <c r="H406" s="278"/>
      <c r="I406" s="270"/>
    </row>
    <row r="407" customFormat="false" ht="12.75" hidden="false" customHeight="false" outlineLevel="0" collapsed="false">
      <c r="A407" s="287" t="s">
        <v>727</v>
      </c>
      <c r="B407" s="287" t="n">
        <v>30010</v>
      </c>
      <c r="C407" s="287" t="s">
        <v>20</v>
      </c>
      <c r="D407" s="266" t="s">
        <v>728</v>
      </c>
      <c r="E407" s="287" t="s">
        <v>148</v>
      </c>
      <c r="F407" s="312" t="n">
        <v>3</v>
      </c>
      <c r="G407" s="269" t="n">
        <v>0.04</v>
      </c>
      <c r="H407" s="269" t="n">
        <f aca="false">F407*G407</f>
        <v>0.12</v>
      </c>
      <c r="I407" s="306"/>
    </row>
    <row r="408" customFormat="false" ht="12.75" hidden="false" customHeight="true" outlineLevel="0" collapsed="false">
      <c r="A408" s="287" t="s">
        <v>729</v>
      </c>
      <c r="B408" s="287" t="n">
        <v>40257</v>
      </c>
      <c r="C408" s="287" t="s">
        <v>20</v>
      </c>
      <c r="D408" s="266" t="s">
        <v>730</v>
      </c>
      <c r="E408" s="287" t="s">
        <v>148</v>
      </c>
      <c r="F408" s="294" t="n">
        <v>0.33</v>
      </c>
      <c r="G408" s="269" t="n">
        <v>18.56</v>
      </c>
      <c r="H408" s="269" t="n">
        <f aca="false">F408*G408</f>
        <v>6.1248</v>
      </c>
      <c r="I408" s="306"/>
    </row>
    <row r="409" customFormat="false" ht="20.25" hidden="false" customHeight="true" outlineLevel="0" collapsed="false">
      <c r="A409" s="287" t="s">
        <v>731</v>
      </c>
      <c r="B409" s="287" t="n">
        <v>50681</v>
      </c>
      <c r="C409" s="287" t="s">
        <v>20</v>
      </c>
      <c r="D409" s="266" t="s">
        <v>732</v>
      </c>
      <c r="E409" s="287" t="s">
        <v>148</v>
      </c>
      <c r="F409" s="337" t="n">
        <v>0.22</v>
      </c>
      <c r="G409" s="269" t="n">
        <v>5.51</v>
      </c>
      <c r="H409" s="324" t="n">
        <f aca="false">F409*G409</f>
        <v>1.2122</v>
      </c>
      <c r="I409" s="306"/>
    </row>
    <row r="410" customFormat="false" ht="12.75" hidden="false" customHeight="false" outlineLevel="0" collapsed="false">
      <c r="A410" s="287" t="s">
        <v>733</v>
      </c>
      <c r="B410" s="287" t="n">
        <v>60045</v>
      </c>
      <c r="C410" s="287" t="s">
        <v>20</v>
      </c>
      <c r="D410" s="266" t="s">
        <v>734</v>
      </c>
      <c r="E410" s="287" t="s">
        <v>148</v>
      </c>
      <c r="F410" s="289" t="n">
        <v>0.35</v>
      </c>
      <c r="G410" s="269" t="n">
        <v>44.27</v>
      </c>
      <c r="H410" s="269" t="n">
        <f aca="false">F410*G410</f>
        <v>15.4945</v>
      </c>
      <c r="I410" s="270"/>
    </row>
    <row r="411" customFormat="false" ht="12.75" hidden="false" customHeight="false" outlineLevel="0" collapsed="false">
      <c r="A411" s="287" t="s">
        <v>735</v>
      </c>
      <c r="B411" s="287" t="n">
        <v>110143</v>
      </c>
      <c r="C411" s="287" t="s">
        <v>20</v>
      </c>
      <c r="D411" s="266" t="s">
        <v>736</v>
      </c>
      <c r="E411" s="287" t="s">
        <v>148</v>
      </c>
      <c r="F411" s="312" t="n">
        <v>0.22</v>
      </c>
      <c r="G411" s="269" t="n">
        <v>11.07</v>
      </c>
      <c r="H411" s="324" t="n">
        <v>2.43</v>
      </c>
      <c r="I411" s="306"/>
    </row>
    <row r="412" customFormat="false" ht="20.25" hidden="false" customHeight="true" outlineLevel="0" collapsed="false">
      <c r="A412" s="287" t="s">
        <v>737</v>
      </c>
      <c r="B412" s="265" t="n">
        <v>12626</v>
      </c>
      <c r="C412" s="287" t="s">
        <v>20</v>
      </c>
      <c r="D412" s="297" t="s">
        <v>738</v>
      </c>
      <c r="E412" s="265" t="s">
        <v>148</v>
      </c>
      <c r="F412" s="312" t="n">
        <v>1.55</v>
      </c>
      <c r="G412" s="269" t="n">
        <v>15.21</v>
      </c>
      <c r="H412" s="324" t="n">
        <v>23.57</v>
      </c>
      <c r="I412" s="306"/>
    </row>
    <row r="413" customFormat="false" ht="12.75" hidden="false" customHeight="true" outlineLevel="0" collapsed="false">
      <c r="A413" s="287" t="s">
        <v>739</v>
      </c>
      <c r="B413" s="265" t="n">
        <v>12627</v>
      </c>
      <c r="C413" s="287" t="s">
        <v>20</v>
      </c>
      <c r="D413" s="297" t="s">
        <v>740</v>
      </c>
      <c r="E413" s="265" t="s">
        <v>148</v>
      </c>
      <c r="F413" s="312" t="n">
        <v>0.44</v>
      </c>
      <c r="G413" s="269" t="n">
        <v>0.43</v>
      </c>
      <c r="H413" s="324" t="n">
        <v>0.18</v>
      </c>
      <c r="I413" s="306"/>
    </row>
    <row r="414" customFormat="false" ht="12.75" hidden="false" customHeight="false" outlineLevel="0" collapsed="false">
      <c r="A414" s="287" t="s">
        <v>741</v>
      </c>
      <c r="B414" s="265" t="n">
        <v>88316</v>
      </c>
      <c r="C414" s="287" t="s">
        <v>20</v>
      </c>
      <c r="D414" s="297" t="s">
        <v>279</v>
      </c>
      <c r="E414" s="265" t="s">
        <v>278</v>
      </c>
      <c r="F414" s="312" t="n">
        <v>0.25</v>
      </c>
      <c r="G414" s="269" t="n">
        <v>15.06</v>
      </c>
      <c r="H414" s="324" t="n">
        <v>3.76</v>
      </c>
      <c r="I414" s="306"/>
    </row>
    <row r="415" customFormat="false" ht="12.75" hidden="false" customHeight="false" outlineLevel="0" collapsed="false">
      <c r="A415" s="287" t="s">
        <v>742</v>
      </c>
      <c r="B415" s="265" t="n">
        <v>88323</v>
      </c>
      <c r="C415" s="287" t="s">
        <v>20</v>
      </c>
      <c r="D415" s="297" t="s">
        <v>295</v>
      </c>
      <c r="E415" s="265" t="s">
        <v>278</v>
      </c>
      <c r="F415" s="337" t="n">
        <v>0.156</v>
      </c>
      <c r="G415" s="269" t="n">
        <v>18.68</v>
      </c>
      <c r="H415" s="324" t="n">
        <f aca="false">F415*G415</f>
        <v>2.91408</v>
      </c>
      <c r="I415" s="306"/>
    </row>
    <row r="416" customFormat="false" ht="24" hidden="false" customHeight="false" outlineLevel="0" collapsed="false">
      <c r="A416" s="287" t="s">
        <v>743</v>
      </c>
      <c r="B416" s="265" t="n">
        <v>93281</v>
      </c>
      <c r="C416" s="287" t="s">
        <v>20</v>
      </c>
      <c r="D416" s="297" t="s">
        <v>385</v>
      </c>
      <c r="E416" s="265" t="s">
        <v>386</v>
      </c>
      <c r="F416" s="335" t="n">
        <v>0.0132</v>
      </c>
      <c r="G416" s="269" t="n">
        <v>17.46</v>
      </c>
      <c r="H416" s="324" t="n">
        <f aca="false">F416*G416</f>
        <v>0.230472</v>
      </c>
      <c r="I416" s="306"/>
    </row>
    <row r="417" customFormat="false" ht="20.25" hidden="false" customHeight="true" outlineLevel="0" collapsed="false">
      <c r="A417" s="287" t="s">
        <v>744</v>
      </c>
      <c r="B417" s="265" t="n">
        <v>93282</v>
      </c>
      <c r="C417" s="287" t="s">
        <v>20</v>
      </c>
      <c r="D417" s="297" t="s">
        <v>388</v>
      </c>
      <c r="E417" s="265" t="s">
        <v>389</v>
      </c>
      <c r="F417" s="335" t="n">
        <v>0.0183</v>
      </c>
      <c r="G417" s="268" t="n">
        <v>16.4</v>
      </c>
      <c r="H417" s="317" t="n">
        <f aca="false">F417*G417</f>
        <v>0.30012</v>
      </c>
      <c r="I417" s="270"/>
    </row>
    <row r="418" customFormat="false" ht="12.75" hidden="false" customHeight="true" outlineLevel="0" collapsed="false">
      <c r="A418" s="271" t="s">
        <v>280</v>
      </c>
      <c r="B418" s="271"/>
      <c r="C418" s="271"/>
      <c r="D418" s="271"/>
      <c r="E418" s="271"/>
      <c r="F418" s="271"/>
      <c r="G418" s="271"/>
      <c r="H418" s="291" t="n">
        <v>56.32</v>
      </c>
      <c r="I418" s="315"/>
    </row>
    <row r="419" customFormat="false" ht="12.75" hidden="false" customHeight="false" outlineLevel="0" collapsed="false">
      <c r="A419" s="282"/>
      <c r="B419" s="282"/>
      <c r="C419" s="282"/>
      <c r="D419" s="282"/>
      <c r="E419" s="282"/>
      <c r="F419" s="282"/>
      <c r="G419" s="282"/>
      <c r="H419" s="282"/>
      <c r="I419" s="282"/>
    </row>
    <row r="420" customFormat="false" ht="12.75" hidden="false" customHeight="false" outlineLevel="0" collapsed="false">
      <c r="A420" s="275" t="s">
        <v>745</v>
      </c>
      <c r="B420" s="275" t="n">
        <v>270220</v>
      </c>
      <c r="C420" s="275" t="s">
        <v>25</v>
      </c>
      <c r="D420" s="277" t="s">
        <v>242</v>
      </c>
      <c r="E420" s="278" t="s">
        <v>39</v>
      </c>
      <c r="F420" s="278"/>
      <c r="G420" s="278"/>
      <c r="H420" s="278"/>
      <c r="I420" s="339"/>
    </row>
    <row r="421" customFormat="false" ht="12.75" hidden="false" customHeight="false" outlineLevel="0" collapsed="false">
      <c r="A421" s="287" t="s">
        <v>746</v>
      </c>
      <c r="B421" s="287" t="n">
        <v>280026</v>
      </c>
      <c r="C421" s="287" t="s">
        <v>25</v>
      </c>
      <c r="D421" s="290" t="s">
        <v>279</v>
      </c>
      <c r="E421" s="287" t="s">
        <v>278</v>
      </c>
      <c r="F421" s="289" t="n">
        <v>0.4</v>
      </c>
      <c r="G421" s="269" t="n">
        <v>15.08</v>
      </c>
      <c r="H421" s="269" t="n">
        <f aca="false">F421*G421</f>
        <v>6.032</v>
      </c>
      <c r="I421" s="340"/>
    </row>
    <row r="422" customFormat="false" ht="12.75" hidden="false" customHeight="true" outlineLevel="0" collapsed="false">
      <c r="A422" s="271" t="s">
        <v>280</v>
      </c>
      <c r="B422" s="271"/>
      <c r="C422" s="271"/>
      <c r="D422" s="271"/>
      <c r="E422" s="271"/>
      <c r="F422" s="271"/>
      <c r="G422" s="271"/>
      <c r="H422" s="291" t="n">
        <f aca="false">SUM(H421:H421)</f>
        <v>6.032</v>
      </c>
      <c r="I422" s="315"/>
    </row>
    <row r="423" customFormat="false" ht="13.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</row>
    <row r="424" customFormat="false" ht="12.75" hidden="false" customHeight="false" outlineLevel="0" collapsed="false">
      <c r="A424" s="341"/>
      <c r="B424" s="341"/>
      <c r="C424" s="341"/>
      <c r="D424" s="341"/>
      <c r="E424" s="341"/>
      <c r="F424" s="341"/>
      <c r="G424" s="341"/>
      <c r="H424" s="341"/>
      <c r="I424" s="341"/>
    </row>
    <row r="425" customFormat="false" ht="12.75" hidden="false" customHeight="false" outlineLevel="0" collapsed="false">
      <c r="H425" s="342"/>
      <c r="I425" s="234"/>
    </row>
    <row r="428" customFormat="false" ht="12.75" hidden="false" customHeight="false" outlineLevel="0" collapsed="false">
      <c r="H428" s="342"/>
    </row>
    <row r="431" customFormat="false" ht="12.75" hidden="false" customHeight="true" outlineLevel="0" collapsed="false">
      <c r="D431" s="225" t="s">
        <v>6</v>
      </c>
      <c r="E431" s="225"/>
      <c r="F431" s="225"/>
      <c r="G431" s="225"/>
    </row>
    <row r="432" customFormat="false" ht="12.75" hidden="false" customHeight="true" outlineLevel="0" collapsed="false">
      <c r="D432" s="227" t="s">
        <v>7</v>
      </c>
      <c r="E432" s="227"/>
      <c r="F432" s="227"/>
      <c r="G432" s="227"/>
    </row>
    <row r="433" customFormat="false" ht="12.75" hidden="false" customHeight="true" outlineLevel="0" collapsed="false">
      <c r="D433" s="227" t="s">
        <v>8</v>
      </c>
      <c r="E433" s="227"/>
      <c r="F433" s="227"/>
      <c r="G433" s="227"/>
    </row>
  </sheetData>
  <mergeCells count="155">
    <mergeCell ref="A1:I1"/>
    <mergeCell ref="A2:I2"/>
    <mergeCell ref="A3:I3"/>
    <mergeCell ref="A4:I4"/>
    <mergeCell ref="A5:I5"/>
    <mergeCell ref="D6:G6"/>
    <mergeCell ref="A7:I7"/>
    <mergeCell ref="A9:I9"/>
    <mergeCell ref="E11:H11"/>
    <mergeCell ref="A17:G17"/>
    <mergeCell ref="A18:I18"/>
    <mergeCell ref="E19:H19"/>
    <mergeCell ref="A22:G22"/>
    <mergeCell ref="E24:H24"/>
    <mergeCell ref="A27:G27"/>
    <mergeCell ref="E29:H29"/>
    <mergeCell ref="A32:G32"/>
    <mergeCell ref="A33:I33"/>
    <mergeCell ref="E34:H34"/>
    <mergeCell ref="A37:G37"/>
    <mergeCell ref="A38:I38"/>
    <mergeCell ref="E40:H40"/>
    <mergeCell ref="A49:G49"/>
    <mergeCell ref="A50:I50"/>
    <mergeCell ref="E51:H51"/>
    <mergeCell ref="A60:G60"/>
    <mergeCell ref="A61:I61"/>
    <mergeCell ref="E62:H62"/>
    <mergeCell ref="A67:G67"/>
    <mergeCell ref="A68:I68"/>
    <mergeCell ref="E70:H70"/>
    <mergeCell ref="A75:G75"/>
    <mergeCell ref="A76:I76"/>
    <mergeCell ref="E77:H77"/>
    <mergeCell ref="A82:G82"/>
    <mergeCell ref="A83:I83"/>
    <mergeCell ref="E84:H84"/>
    <mergeCell ref="A90:G90"/>
    <mergeCell ref="A91:I91"/>
    <mergeCell ref="E92:H92"/>
    <mergeCell ref="A97:G97"/>
    <mergeCell ref="A98:I98"/>
    <mergeCell ref="E100:H100"/>
    <mergeCell ref="A104:G104"/>
    <mergeCell ref="A105:I105"/>
    <mergeCell ref="E106:H106"/>
    <mergeCell ref="A112:G112"/>
    <mergeCell ref="A113:I113"/>
    <mergeCell ref="E115:H115"/>
    <mergeCell ref="A121:G121"/>
    <mergeCell ref="A122:I122"/>
    <mergeCell ref="E123:H123"/>
    <mergeCell ref="A129:G129"/>
    <mergeCell ref="A130:I130"/>
    <mergeCell ref="E131:H131"/>
    <mergeCell ref="A138:G138"/>
    <mergeCell ref="E140:H140"/>
    <mergeCell ref="A147:G147"/>
    <mergeCell ref="E149:H149"/>
    <mergeCell ref="A156:G156"/>
    <mergeCell ref="E158:H158"/>
    <mergeCell ref="A163:G163"/>
    <mergeCell ref="E165:H165"/>
    <mergeCell ref="A173:G173"/>
    <mergeCell ref="E175:H175"/>
    <mergeCell ref="A181:G181"/>
    <mergeCell ref="E184:H184"/>
    <mergeCell ref="A192:G192"/>
    <mergeCell ref="A193:I193"/>
    <mergeCell ref="E195:H195"/>
    <mergeCell ref="A204:G204"/>
    <mergeCell ref="A205:I205"/>
    <mergeCell ref="E206:H206"/>
    <mergeCell ref="A210:G210"/>
    <mergeCell ref="A211:I211"/>
    <mergeCell ref="E212:H212"/>
    <mergeCell ref="A216:G216"/>
    <mergeCell ref="A217:I217"/>
    <mergeCell ref="E218:H218"/>
    <mergeCell ref="A222:G222"/>
    <mergeCell ref="A223:I223"/>
    <mergeCell ref="E224:H224"/>
    <mergeCell ref="A228:G228"/>
    <mergeCell ref="A229:I229"/>
    <mergeCell ref="E230:H230"/>
    <mergeCell ref="A234:G234"/>
    <mergeCell ref="A235:I235"/>
    <mergeCell ref="E237:H237"/>
    <mergeCell ref="A244:G244"/>
    <mergeCell ref="A245:I245"/>
    <mergeCell ref="E246:H246"/>
    <mergeCell ref="A253:G253"/>
    <mergeCell ref="A254:I254"/>
    <mergeCell ref="E255:H255"/>
    <mergeCell ref="A262:G262"/>
    <mergeCell ref="A263:I263"/>
    <mergeCell ref="E264:H264"/>
    <mergeCell ref="A269:G269"/>
    <mergeCell ref="A270:I270"/>
    <mergeCell ref="E271:H271"/>
    <mergeCell ref="A276:G276"/>
    <mergeCell ref="A277:I277"/>
    <mergeCell ref="E279:H279"/>
    <mergeCell ref="A281:G281"/>
    <mergeCell ref="A282:I282"/>
    <mergeCell ref="E283:H283"/>
    <mergeCell ref="A285:G285"/>
    <mergeCell ref="A286:I286"/>
    <mergeCell ref="E287:H287"/>
    <mergeCell ref="A295:G295"/>
    <mergeCell ref="A296:I296"/>
    <mergeCell ref="E297:H297"/>
    <mergeCell ref="A301:G301"/>
    <mergeCell ref="A302:I302"/>
    <mergeCell ref="E303:H303"/>
    <mergeCell ref="A310:G310"/>
    <mergeCell ref="A311:I311"/>
    <mergeCell ref="E312:H312"/>
    <mergeCell ref="A315:G315"/>
    <mergeCell ref="A316:I316"/>
    <mergeCell ref="E317:H317"/>
    <mergeCell ref="A321:G321"/>
    <mergeCell ref="A322:I322"/>
    <mergeCell ref="E323:H323"/>
    <mergeCell ref="A327:G327"/>
    <mergeCell ref="E329:H329"/>
    <mergeCell ref="A333:G333"/>
    <mergeCell ref="E335:H335"/>
    <mergeCell ref="A343:G343"/>
    <mergeCell ref="E345:H345"/>
    <mergeCell ref="A350:G350"/>
    <mergeCell ref="E352:H352"/>
    <mergeCell ref="A357:G357"/>
    <mergeCell ref="E359:H359"/>
    <mergeCell ref="A368:G368"/>
    <mergeCell ref="A369:I369"/>
    <mergeCell ref="E371:H371"/>
    <mergeCell ref="A376:G376"/>
    <mergeCell ref="A377:I377"/>
    <mergeCell ref="E378:H378"/>
    <mergeCell ref="A388:G388"/>
    <mergeCell ref="E390:H390"/>
    <mergeCell ref="A397:G397"/>
    <mergeCell ref="E399:H399"/>
    <mergeCell ref="A404:G404"/>
    <mergeCell ref="E406:H406"/>
    <mergeCell ref="A418:G418"/>
    <mergeCell ref="A419:I419"/>
    <mergeCell ref="E420:H420"/>
    <mergeCell ref="A422:G422"/>
    <mergeCell ref="A423:I423"/>
    <mergeCell ref="A424:I424"/>
    <mergeCell ref="D431:G431"/>
    <mergeCell ref="D432:G432"/>
    <mergeCell ref="D433:G433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ESTADO DO PARÁ
PODER EXECUTIVO
&amp;"Cambria,Regular"&amp;16PREFEITURA MUNICIPAL DE OEIRAS DO PARÁ
&amp;14SECRETARIA MUNICIPAL DE EDUCAÇÃ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F16" activeCellId="0" sqref="F16:J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5" width="9.14"/>
    <col collapsed="false" customWidth="true" hidden="false" outlineLevel="0" max="3" min="3" style="235" width="10.13"/>
    <col collapsed="false" customWidth="true" hidden="false" outlineLevel="0" max="4" min="4" style="235" width="10.41"/>
    <col collapsed="false" customWidth="true" hidden="false" outlineLevel="0" max="5" min="5" style="235" width="7.99"/>
    <col collapsed="false" customWidth="true" hidden="false" outlineLevel="0" max="6" min="6" style="235" width="10.28"/>
    <col collapsed="false" customWidth="true" hidden="false" outlineLevel="0" max="7" min="7" style="235" width="7.85"/>
    <col collapsed="false" customWidth="true" hidden="false" outlineLevel="0" max="8" min="8" style="235" width="8.14"/>
    <col collapsed="false" customWidth="true" hidden="false" outlineLevel="0" max="9" min="9" style="235" width="9.28"/>
    <col collapsed="false" customWidth="false" hidden="false" outlineLevel="0" max="257" min="10" style="235" width="9.14"/>
  </cols>
  <sheetData>
    <row r="1" customFormat="false" ht="12.75" hidden="false" customHeight="fals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12.7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20.25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</row>
    <row r="4" customFormat="false" ht="12.75" hidden="false" customHeight="false" outlineLevel="0" collapsed="false">
      <c r="A4" s="344" t="s">
        <v>747</v>
      </c>
      <c r="B4" s="344"/>
      <c r="C4" s="344"/>
      <c r="D4" s="344"/>
      <c r="E4" s="344"/>
      <c r="F4" s="344"/>
      <c r="G4" s="344"/>
      <c r="H4" s="344"/>
      <c r="I4" s="344"/>
      <c r="J4" s="344"/>
    </row>
    <row r="5" customFormat="false" ht="12.75" hidden="false" customHeight="fals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</row>
    <row r="6" s="346" customFormat="true" ht="87" hidden="false" customHeight="true" outlineLevel="0" collapsed="false">
      <c r="A6" s="345" t="str">
        <f aca="false">'PLAN. ORÇAMENTÁRIA'!A5:H5</f>
        <v>OBRA: REFORMA E ADEQUAÇÃO DA ESCOLA M. E. F. JERÔNIMO MILHOMEN TAVARES NA SEDE DO MUNICÍPIO DE OEIRAS DO PARÁ, TODA EM ESTRUTURA EM CONCRETO ARMADO E FECHAMENTO EM ALVENARIA, CONSTITUÍDA COM 23 (VINTE E TRÊS) SALAS DE AULA, SECRETARIA, SALA DO PROINFO, SALA DOS PROFESSORES, SALA DA COORD. PEDAGÓGICA, SALA DE LEITURA, CIRCULAÇÕES, BANHEIROS COLETIVOS, COZINHA, DEPÓSITOS, REFEITÓRIOS, ALMOXARIFADO E PALCO EM MADEIRA.</v>
      </c>
      <c r="B6" s="345"/>
      <c r="C6" s="345"/>
      <c r="D6" s="345"/>
      <c r="E6" s="345"/>
      <c r="F6" s="345"/>
      <c r="G6" s="345"/>
      <c r="H6" s="345"/>
      <c r="I6" s="345"/>
      <c r="J6" s="345"/>
    </row>
    <row r="7" customFormat="false" ht="12.75" hidden="false" customHeight="false" outlineLevel="0" collapsed="false">
      <c r="A7" s="347"/>
      <c r="B7" s="347"/>
      <c r="C7" s="347"/>
      <c r="D7" s="348"/>
      <c r="E7" s="348"/>
      <c r="F7" s="348"/>
      <c r="G7" s="348"/>
      <c r="H7" s="348"/>
      <c r="I7" s="348"/>
      <c r="J7" s="348"/>
    </row>
    <row r="8" customFormat="false" ht="12.75" hidden="false" customHeight="false" outlineLevel="0" collapsed="false">
      <c r="A8" s="347"/>
      <c r="B8" s="347"/>
      <c r="C8" s="347"/>
      <c r="D8" s="348"/>
      <c r="E8" s="348"/>
      <c r="F8" s="348"/>
      <c r="G8" s="348"/>
      <c r="H8" s="348"/>
      <c r="I8" s="348"/>
      <c r="J8" s="348"/>
    </row>
    <row r="9" customFormat="false" ht="12.75" hidden="false" customHeight="false" outlineLevel="0" collapsed="false">
      <c r="A9" s="347"/>
      <c r="B9" s="347"/>
      <c r="C9" s="347"/>
      <c r="D9" s="348"/>
      <c r="E9" s="348"/>
      <c r="F9" s="348"/>
      <c r="G9" s="348"/>
      <c r="H9" s="348"/>
      <c r="I9" s="348"/>
      <c r="J9" s="348"/>
    </row>
    <row r="10" customFormat="false" ht="1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</row>
    <row r="11" customFormat="false" ht="18.75" hidden="false" customHeight="false" outlineLevel="0" collapsed="false">
      <c r="A11" s="349" t="s">
        <v>748</v>
      </c>
      <c r="B11" s="349"/>
      <c r="C11" s="349"/>
      <c r="D11" s="349"/>
      <c r="E11" s="349"/>
      <c r="F11" s="350" t="n">
        <v>0.01</v>
      </c>
      <c r="G11" s="350"/>
      <c r="H11" s="350"/>
      <c r="I11" s="350"/>
      <c r="J11" s="350"/>
    </row>
    <row r="12" customFormat="false" ht="18.75" hidden="false" customHeight="false" outlineLevel="0" collapsed="false">
      <c r="A12" s="349" t="s">
        <v>749</v>
      </c>
      <c r="B12" s="349"/>
      <c r="C12" s="349"/>
      <c r="D12" s="349"/>
      <c r="E12" s="349"/>
      <c r="F12" s="350" t="n">
        <v>0.01</v>
      </c>
      <c r="G12" s="350"/>
      <c r="H12" s="350"/>
      <c r="I12" s="350"/>
      <c r="J12" s="350"/>
    </row>
    <row r="13" customFormat="false" ht="18.75" hidden="false" customHeight="false" outlineLevel="0" collapsed="false">
      <c r="A13" s="349" t="s">
        <v>750</v>
      </c>
      <c r="B13" s="349"/>
      <c r="C13" s="349"/>
      <c r="D13" s="349"/>
      <c r="E13" s="349"/>
      <c r="F13" s="350" t="n">
        <v>0.02</v>
      </c>
      <c r="G13" s="350"/>
      <c r="H13" s="350"/>
      <c r="I13" s="350"/>
      <c r="J13" s="350"/>
    </row>
    <row r="14" customFormat="false" ht="18.75" hidden="false" customHeight="false" outlineLevel="0" collapsed="false">
      <c r="A14" s="349" t="s">
        <v>751</v>
      </c>
      <c r="B14" s="349"/>
      <c r="C14" s="349"/>
      <c r="D14" s="349"/>
      <c r="E14" s="349"/>
      <c r="F14" s="350" t="n">
        <v>0.01</v>
      </c>
      <c r="G14" s="350"/>
      <c r="H14" s="350"/>
      <c r="I14" s="350"/>
      <c r="J14" s="350"/>
    </row>
    <row r="15" customFormat="false" ht="18.75" hidden="false" customHeight="false" outlineLevel="0" collapsed="false">
      <c r="A15" s="349" t="s">
        <v>752</v>
      </c>
      <c r="B15" s="349"/>
      <c r="C15" s="349"/>
      <c r="D15" s="349"/>
      <c r="E15" s="349"/>
      <c r="F15" s="350" t="n">
        <v>0.005</v>
      </c>
      <c r="G15" s="350"/>
      <c r="H15" s="350"/>
      <c r="I15" s="350"/>
      <c r="J15" s="350"/>
    </row>
    <row r="16" customFormat="false" ht="18.75" hidden="false" customHeight="false" outlineLevel="0" collapsed="false">
      <c r="A16" s="349" t="s">
        <v>753</v>
      </c>
      <c r="B16" s="349"/>
      <c r="C16" s="349"/>
      <c r="D16" s="349"/>
      <c r="E16" s="349"/>
      <c r="F16" s="350" t="n">
        <v>0.0964</v>
      </c>
      <c r="G16" s="350"/>
      <c r="H16" s="350"/>
      <c r="I16" s="350"/>
      <c r="J16" s="350"/>
    </row>
    <row r="17" customFormat="false" ht="18.75" hidden="false" customHeight="false" outlineLevel="0" collapsed="false">
      <c r="A17" s="349" t="s">
        <v>754</v>
      </c>
      <c r="B17" s="349"/>
      <c r="C17" s="349"/>
      <c r="D17" s="349"/>
      <c r="E17" s="349"/>
      <c r="F17" s="350" t="n">
        <v>0.11</v>
      </c>
      <c r="G17" s="350"/>
      <c r="H17" s="350"/>
      <c r="I17" s="350"/>
      <c r="J17" s="350"/>
    </row>
    <row r="18" customFormat="false" ht="15" hidden="false" customHeight="fals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</row>
    <row r="19" customFormat="false" ht="15" hidden="false" customHeight="false" outlineLevel="0" collapsed="false">
      <c r="A19" s="343" t="s">
        <v>755</v>
      </c>
      <c r="B19" s="343"/>
      <c r="C19" s="343"/>
      <c r="D19" s="343"/>
      <c r="E19" s="343"/>
      <c r="F19" s="350" t="n">
        <v>0.02</v>
      </c>
      <c r="G19" s="350"/>
      <c r="H19" s="350"/>
      <c r="I19" s="350"/>
      <c r="J19" s="350"/>
    </row>
    <row r="20" customFormat="false" ht="15" hidden="false" customHeight="false" outlineLevel="0" collapsed="false">
      <c r="A20" s="343" t="s">
        <v>756</v>
      </c>
      <c r="B20" s="343"/>
      <c r="C20" s="343"/>
      <c r="D20" s="343"/>
      <c r="E20" s="343"/>
      <c r="F20" s="350" t="n">
        <v>0.03</v>
      </c>
      <c r="G20" s="350"/>
      <c r="H20" s="350"/>
      <c r="I20" s="350"/>
      <c r="J20" s="350"/>
    </row>
    <row r="21" customFormat="false" ht="15" hidden="false" customHeight="false" outlineLevel="0" collapsed="false">
      <c r="A21" s="343" t="s">
        <v>757</v>
      </c>
      <c r="B21" s="343"/>
      <c r="C21" s="343"/>
      <c r="D21" s="343"/>
      <c r="E21" s="343"/>
      <c r="F21" s="350" t="n">
        <v>0.0065</v>
      </c>
      <c r="G21" s="350"/>
      <c r="H21" s="350"/>
      <c r="I21" s="350"/>
      <c r="J21" s="350"/>
    </row>
    <row r="22" customFormat="false" ht="15" hidden="false" customHeight="false" outlineLevel="0" collapsed="false">
      <c r="A22" s="343"/>
      <c r="B22" s="343"/>
      <c r="C22" s="343"/>
      <c r="D22" s="343"/>
      <c r="E22" s="343"/>
      <c r="F22" s="343"/>
      <c r="G22" s="343"/>
      <c r="H22" s="343"/>
      <c r="I22" s="343"/>
      <c r="J22" s="343"/>
    </row>
    <row r="23" customFormat="false" ht="15.75" hidden="false" customHeight="true" outlineLevel="0" collapsed="false">
      <c r="A23" s="351" t="s">
        <v>17</v>
      </c>
      <c r="B23" s="351"/>
      <c r="C23" s="351"/>
      <c r="D23" s="351"/>
      <c r="E23" s="351"/>
      <c r="F23" s="352" t="n">
        <f aca="false">(((1+F11+F12+F13+F14)*(1+F15)*(1+F16))/(1-F17))-1</f>
        <v>0.299973146067416</v>
      </c>
      <c r="G23" s="352"/>
      <c r="H23" s="352"/>
      <c r="I23" s="352"/>
      <c r="J23" s="352"/>
    </row>
    <row r="25" customFormat="false" ht="15" hidden="false" customHeight="false" outlineLevel="0" collapsed="false">
      <c r="A25" s="353" t="s">
        <v>758</v>
      </c>
      <c r="B25" s="353"/>
      <c r="C25" s="353"/>
      <c r="D25" s="353"/>
      <c r="E25" s="353"/>
      <c r="F25" s="353"/>
      <c r="G25" s="353"/>
      <c r="H25" s="353"/>
      <c r="I25" s="353"/>
      <c r="J25" s="353"/>
    </row>
    <row r="30" customFormat="false" ht="32.25" hidden="false" customHeight="true" outlineLevel="0" collapsed="false"/>
    <row r="31" customFormat="false" ht="12.75" hidden="false" customHeight="true" outlineLevel="0" collapsed="false">
      <c r="D31" s="225" t="s">
        <v>6</v>
      </c>
      <c r="E31" s="225"/>
      <c r="F31" s="225"/>
      <c r="G31" s="225"/>
    </row>
    <row r="32" customFormat="false" ht="12.75" hidden="false" customHeight="true" outlineLevel="0" collapsed="false">
      <c r="D32" s="227" t="s">
        <v>7</v>
      </c>
      <c r="E32" s="227"/>
      <c r="F32" s="227"/>
      <c r="G32" s="227"/>
    </row>
    <row r="33" customFormat="false" ht="12.75" hidden="false" customHeight="true" outlineLevel="0" collapsed="false">
      <c r="D33" s="227" t="s">
        <v>8</v>
      </c>
      <c r="E33" s="227"/>
      <c r="F33" s="227"/>
      <c r="G33" s="227"/>
    </row>
    <row r="34" customFormat="false" ht="14.2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</row>
  </sheetData>
  <mergeCells count="35">
    <mergeCell ref="A1:J3"/>
    <mergeCell ref="A4:J5"/>
    <mergeCell ref="A6:J6"/>
    <mergeCell ref="A7:C9"/>
    <mergeCell ref="D7:J9"/>
    <mergeCell ref="A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J18"/>
    <mergeCell ref="A19:E19"/>
    <mergeCell ref="F19:J19"/>
    <mergeCell ref="A20:E20"/>
    <mergeCell ref="F20:J20"/>
    <mergeCell ref="A21:E21"/>
    <mergeCell ref="F21:J21"/>
    <mergeCell ref="A22:J22"/>
    <mergeCell ref="A23:E23"/>
    <mergeCell ref="F23:J23"/>
    <mergeCell ref="A25:J25"/>
    <mergeCell ref="D31:G31"/>
    <mergeCell ref="D32:G32"/>
    <mergeCell ref="D33:G33"/>
    <mergeCell ref="A34:J34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12ESTADO DO PARÁ
PODER EXECUTIVO
&amp;16PREFEITURA MUNICIPAL DE OEIRAS DO PARÁ
&amp;14SECRETARIA MUNICIPAL DE EDUCAÇÃ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04:33Z</dcterms:created>
  <dc:creator>Shelson</dc:creator>
  <dc:description/>
  <dc:language>en-US</dc:language>
  <cp:lastModifiedBy>PAR OBRAS</cp:lastModifiedBy>
  <cp:lastPrinted>2021-11-26T19:05:52Z</cp:lastPrinted>
  <dcterms:modified xsi:type="dcterms:W3CDTF">2021-11-26T19:22:27Z</dcterms:modified>
  <cp:revision>0</cp:revision>
  <dc:subject/>
  <dc:title>SAA_OEIRAS DO PARÁ_ORÇAMENTO</dc:title>
</cp:coreProperties>
</file>